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3" uniqueCount="79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พระธาตุปู่ก่ำ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กระทรวงมหาดไทย</t>
  </si>
  <si>
    <t xml:space="preserve">เทศบาลตำบลพระธาตุปู่ก่ำ </t>
  </si>
  <si>
    <t xml:space="preserve">เชียงดาว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 5701 00372 05 8 </t>
  </si>
  <si>
    <t xml:space="preserve">นางสาวสายฝน  อารีย์</t>
  </si>
  <si>
    <t xml:space="preserve">ไม่มี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1 5004 01135 79 2</t>
  </si>
  <si>
    <t xml:space="preserve">นางสาวชนรดา  กันธิ</t>
  </si>
  <si>
    <t xml:space="preserve">1 5007 01293 75 0</t>
  </si>
  <si>
    <t xml:space="preserve">นางสาวธัญญาพร  สมดี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งสาวจุฑามาศ  ชิดทอง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3 5004 00308 21 2</t>
  </si>
  <si>
    <t xml:space="preserve">นายณัฎฐนันท์  จันทร์ทอง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1 5004 01148 38 0 </t>
  </si>
  <si>
    <t xml:space="preserve">นายกฤติพงศ์  สุรินทร์</t>
  </si>
  <si>
    <t xml:space="preserve">1 5004 01127 19 6 </t>
  </si>
  <si>
    <t xml:space="preserve">นายจักรกฤษณ์  ตามั่น</t>
  </si>
  <si>
    <r>
      <rPr>
        <sz val="16"/>
        <color rgb="FF000000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 7498 00198 82 4</t>
  </si>
  <si>
    <t xml:space="preserve">นายชาญชัย  คล่องแคล่ว</t>
  </si>
  <si>
    <r>
      <rPr>
        <sz val="16"/>
        <color rgb="FF000000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5 3111 00059 51 1 </t>
  </si>
  <si>
    <t xml:space="preserve">นายสุรเนตร  สุขจิต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1 5004 00090 65 5 </t>
  </si>
  <si>
    <t xml:space="preserve">นางสาวขวัญวิมล  สิทธิพร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2 5004 01037 80 2</t>
  </si>
  <si>
    <t xml:space="preserve">นางสาวนันทนา  สุเป็ง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1 8399 00447 67 1</t>
  </si>
  <si>
    <t xml:space="preserve">นายเกียรติศักดิ์  ไขยมี</t>
  </si>
  <si>
    <r>
      <rPr>
        <sz val="16"/>
        <color rgb="FF000000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3 5004 00324 83 1</t>
  </si>
  <si>
    <t xml:space="preserve">นายจีรศักดิ์  แก้วเมืองมา</t>
  </si>
  <si>
    <r>
      <rPr>
        <sz val="16"/>
        <color rgb="FF000000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3 5004 00293 48 0</t>
  </si>
  <si>
    <t xml:space="preserve">นายนพกาญจน์  สล่าเหน่</t>
  </si>
  <si>
    <r>
      <rPr>
        <sz val="16"/>
        <color rgb="FF000000"/>
        <rFont val="Noto Sans Devanagari"/>
        <family val="2"/>
      </rPr>
      <t xml:space="preserve">จ้างเหมาจัดเก็บเอกสาร กองคลัง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1 5004 00094 75 8</t>
  </si>
  <si>
    <t xml:space="preserve">นางสาวเบญจวรรณ  สุริวงค์</t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5 5004 01085 81 0</t>
  </si>
  <si>
    <t xml:space="preserve">นางสาวเพ็ญนภา  จะทอ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1 5799 00147 07 7</t>
  </si>
  <si>
    <t xml:space="preserve">นางสาวรัชนี  กันแก้ว</t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1 5099 00883 05 9</t>
  </si>
  <si>
    <t xml:space="preserve">นางสาวผุสดี  ผัดแก้ว</t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ตุล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1 9698 00224 99 8</t>
  </si>
  <si>
    <t xml:space="preserve">นางสาวศุขนิตา  พีระธรรม</t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1 5099 00925 44 4</t>
  </si>
  <si>
    <t xml:space="preserve">นางสาวนุชนาภรณ์  พงศ์ธัญญาเขต</t>
  </si>
  <si>
    <r>
      <rPr>
        <sz val="16"/>
        <color rgb="FF000000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5 5004 01067 10 2 </t>
  </si>
  <si>
    <t xml:space="preserve">นางสาวณิชญาอัณณ์  กรณ์อุดมวัฒน์</t>
  </si>
  <si>
    <r>
      <rPr>
        <sz val="16"/>
        <color rgb="FF000000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1 5004 00096 32 7</t>
  </si>
  <si>
    <t xml:space="preserve">นางสาวอังคณา  เสื้อมา</t>
  </si>
  <si>
    <r>
      <rPr>
        <sz val="16"/>
        <color rgb="FF000000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1 5099 01631 93 2</t>
  </si>
  <si>
    <t xml:space="preserve">นางสาวจิราภา  กองแก้ว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0 5055 6400 8672</t>
  </si>
  <si>
    <t xml:space="preserve">บริษัท เอสพี ดีเวลลอปเม้นท์ แอนด์ เทค ซัพพลาย จำกัด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3 5004 00308 14 2</t>
  </si>
  <si>
    <t xml:space="preserve">นาอนุวัตร  กันทา</t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ตุล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จัดเก็บเอกสาร กองคลัง ประจำเดือน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พฤศจิกาย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ทรายหยาบและปูนซีเมนต์ เพื่อซ่อมแซมปากท่อลลอดลำเหมืองทุ่งอ๊องร้อง บ้านสบง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ำรุดเสียหาย</t>
    </r>
  </si>
  <si>
    <t xml:space="preserve">3 5004 00287 13 7</t>
  </si>
  <si>
    <t xml:space="preserve">ร้านธราดลวัสดุก่อสร้าง</t>
  </si>
  <si>
    <r>
      <rPr>
        <sz val="16"/>
        <color rgb="FF000000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</t>
    </r>
  </si>
  <si>
    <t xml:space="preserve">1 5004 00002 60 8</t>
  </si>
  <si>
    <t xml:space="preserve">ร้านฮักพิมพ์ป้าย</t>
  </si>
  <si>
    <t xml:space="preserve">ใม่มี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ทางเข้าลานอเนกประสงค์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หกรณ์ ปริมาณงาน ขนาดกว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 5035 5100 1559</t>
  </si>
  <si>
    <t xml:space="preserve">ห้างหุ้นส่วนจำกัด ที เอ็น ดับเบิ้ลยู เชียงดาวก่อสร้าง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3-0033</t>
    </r>
  </si>
  <si>
    <t xml:space="preserve">0 5055 5901 1181</t>
  </si>
  <si>
    <t xml:space="preserve">บริษัท กู้ดสปีด คอมพิวเตอร์ จำก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นก</t>
    </r>
    <r>
      <rPr>
        <sz val="16"/>
        <color rgb="FF000000"/>
        <rFont val="TH SarabunPSK"/>
        <family val="2"/>
      </rPr>
      <t xml:space="preserve">-5576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63-0006</t>
    </r>
  </si>
  <si>
    <t xml:space="preserve">1 5099 00583 03 9</t>
  </si>
  <si>
    <t xml:space="preserve">อู่โยการาจ</t>
  </si>
  <si>
    <r>
      <rPr>
        <sz val="16"/>
        <color rgb="FF000000"/>
        <rFont val="Noto Sans Devanagari"/>
        <family val="2"/>
      </rPr>
      <t xml:space="preserve">จัดซื้อดินลูกรั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ูกบาศก์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หกล้อ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ูกบาศก์เม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ซ่อมแซมตลิ่งทรุ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04 00293 30 7</t>
  </si>
  <si>
    <t xml:space="preserve">ร้านศรียนต์เชียงดาว</t>
  </si>
  <si>
    <r>
      <rPr>
        <sz val="16"/>
        <color rgb="FF000000"/>
        <rFont val="Noto Sans Devanagari"/>
        <family val="2"/>
      </rPr>
      <t xml:space="preserve">จ้างเหมาจัดทำรูปเล่มสันกาวอาบมัน เรื่องการรายงานผลการดำเนินโครง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่ม</t>
    </r>
  </si>
  <si>
    <t xml:space="preserve">1 5009 00024 89 9</t>
  </si>
  <si>
    <t xml:space="preserve">ร้านแม่ปราณีก๊อปปี้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04 00155 69 9</t>
  </si>
  <si>
    <t xml:space="preserve">ร้านชูเดชการไฟฟ้า</t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จัดเก็บเอกสาร กองคลัง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ธันวาคม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t xml:space="preserve">นางสาวเอลียาห์  กรณ์อุดมวัฒน์</t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พิมพ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 9940 0018 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3-0016</t>
    </r>
  </si>
  <si>
    <t xml:space="preserve">3 5004 00049 22 8</t>
  </si>
  <si>
    <t xml:space="preserve">ร้านต้นคอมพิวเตอร์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3-0001</t>
    </r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จัดเก็บเอกสาร กองคลัง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มกราคม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แบบ </t>
    </r>
    <r>
      <rPr>
        <sz val="16"/>
        <color rgb="FF000000"/>
        <rFont val="TH SarabunPSK"/>
        <family val="2"/>
      </rPr>
      <t xml:space="preserve">Over-Lay </t>
    </r>
    <r>
      <rPr>
        <sz val="16"/>
        <color rgb="FF000000"/>
        <rFont val="Noto Sans Devanagari"/>
        <family val="2"/>
      </rPr>
      <t xml:space="preserve">ด้วยแอสฟัลต์คอนกรีต ถนนสาย ชม </t>
    </r>
    <r>
      <rPr>
        <sz val="16"/>
        <color rgb="FF000000"/>
        <rFont val="TH SarabunPSK"/>
        <family val="2"/>
      </rPr>
      <t xml:space="preserve">45-002 </t>
    </r>
    <r>
      <rPr>
        <sz val="16"/>
        <color rgb="FF000000"/>
        <rFont val="Noto Sans Devanagari"/>
        <family val="2"/>
      </rPr>
      <t xml:space="preserve">บ้านสหก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ข้อน ถนนบ้านสหกรณ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ทศบาลตำบลพระธาตุปู่ก่ำ เชื่อมต่อถนนบ้านแม่ข้อ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ทศบาลตำบลเมืองงาย </t>
    </r>
  </si>
  <si>
    <t xml:space="preserve">เงินอุดหนุน</t>
  </si>
  <si>
    <t xml:space="preserve">e-bidding</t>
  </si>
  <si>
    <t xml:space="preserve">0 5235 4300 0263</t>
  </si>
  <si>
    <t xml:space="preserve">ห้างหุ้นส่วนจำกัด สินทวีเคหะกิจ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5-0039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ถ่ายเอกสาร แบบแปลนประมาณการราคากลางงานก่อสร้าง </t>
  </si>
  <si>
    <t xml:space="preserve">5 5004 00007 99 8</t>
  </si>
  <si>
    <t xml:space="preserve">ร้านนงนุช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จัดเก็บเอกสาร กองคลัง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t xml:space="preserve">นางสาวดาราวรรณ  เคลื่อนสง</t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6-0004 </t>
    </r>
  </si>
  <si>
    <r>
      <rPr>
        <sz val="16"/>
        <color rgb="FF000000"/>
        <rFont val="Noto Sans Devanagari"/>
        <family val="2"/>
      </rPr>
      <t xml:space="preserve">จ้างเหมาจัดทำตรายางสำนักปลั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 5055 5900 1207</t>
  </si>
  <si>
    <t xml:space="preserve">บริษัท นานาเชียงดาว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04 00373 96 3</t>
  </si>
  <si>
    <t xml:space="preserve">ร้านทุ่งข้าวพวงวัสดุก่อสร้าง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เก็บเอกสาร กองคลัง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แยกไปเหล่าหลวงต่อจากถนนเดิม บ้านขุนข้อน หมู่ที่ </t>
    </r>
    <r>
      <rPr>
        <sz val="16"/>
        <color rgb="FF000000"/>
        <rFont val="TH SarabunPSK"/>
        <family val="2"/>
      </rPr>
      <t xml:space="preserve">7</t>
    </r>
  </si>
  <si>
    <t xml:space="preserve">เงินสะสม</t>
  </si>
  <si>
    <t xml:space="preserve">0 5035 5900 2571</t>
  </si>
  <si>
    <t xml:space="preserve">ห้างหุ้นส่วนจำกัด จิราภรณ์รับทรัพย์การโยธา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เข้าพื้นที่การเกษตรทางไปเหล่าหลวงถึงแยกแม่ชี บ้านขุนข้อ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 แบบมีฝาปิด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บ้านแม่จาใต้ หมู่ที่ </t>
    </r>
    <r>
      <rPr>
        <sz val="16"/>
        <color rgb="FF000000"/>
        <rFont val="TH SarabunPSK"/>
        <family val="2"/>
      </rPr>
      <t xml:space="preserve">9</t>
    </r>
  </si>
  <si>
    <t xml:space="preserve">0 5035 5200 4489</t>
  </si>
  <si>
    <t xml:space="preserve">ห้างหุ้นส่วนจำกัด ดีแก้วเกษการโยธา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 ทางไปศูนย์พัฒนาเด็กเล็กชุมชนบ้านแม่จาใต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7-0005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7-0006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 แบบมีฝาปิด 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ากบ้านนายบรรจง แสนปัญญา ถึงบ้านนายดี ตาน้อย บ้านสหกรณ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ซ่อมแซมพนังลำเหมืองคอนกรีตเสริมเหล็ก ลำเหมืองท่าฟันเงี้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บ้านสันป่าไหน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"18 </t>
    </r>
    <r>
      <rPr>
        <sz val="16"/>
        <color rgb="FF000000"/>
        <rFont val="Noto Sans Devanagari"/>
        <family val="2"/>
      </rPr>
      <t xml:space="preserve">มีนาคม วันท้องถิ่นไทย เทศบาลตำบลพระธาตุปู่ก่ำ ตำบลเมืองงาย อำเภอเชียงดาว จังหวัดเชียงใหม่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99 00259 05 0</t>
  </si>
  <si>
    <t xml:space="preserve">ร้านอานนท์เฟอร์นิเจอร์เฮาส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ห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ทำงานไม้ ระดับ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7-0007</t>
    </r>
  </si>
  <si>
    <t xml:space="preserve">จ้างเหมาจัดทำป้ายไวนิลโครงการ ตามโครงการเสริมสร้างองค์ความรู้ด้านการต่อต้านการทุจริต</t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3 5004 00307 70 7</t>
  </si>
  <si>
    <t xml:space="preserve">นายชาญชัย  ศรีทูน</t>
  </si>
  <si>
    <r>
      <rPr>
        <sz val="16"/>
        <rFont val="Noto Sans Devanagari"/>
        <family val="2"/>
      </rPr>
      <t xml:space="preserve">จ้างซ่อมแซมบำรุงรักษาเครื่อง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-53-0013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3-0014</t>
    </r>
  </si>
  <si>
    <r>
      <rPr>
        <sz val="16"/>
        <color rgb="FF000000"/>
        <rFont val="Noto Sans Devanagari"/>
        <family val="2"/>
      </rPr>
      <t xml:space="preserve">จ้างเหมาก่อสร้างโครงการปรับปรุงอาคารอเนกประสงค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มชนบ้านแม่จาใต้</t>
    </r>
  </si>
  <si>
    <t xml:space="preserve">0 5035 6000 1841</t>
  </si>
  <si>
    <t xml:space="preserve">ห้างหุ้นส่วนจำกัด ทุ่งข้าวพวง คอนสตรัคชั่น</t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งานทะเบียนและบัตรของสำนักปลัด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1 5004 01139 64 0</t>
  </si>
  <si>
    <t xml:space="preserve">นางสาวจุฑามาศ  คำมูล</t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พฤษภ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ขค</t>
    </r>
    <r>
      <rPr>
        <sz val="16"/>
        <color rgb="FF000000"/>
        <rFont val="TH SarabunPSK"/>
        <family val="2"/>
      </rPr>
      <t xml:space="preserve">-287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53-0004</t>
    </r>
  </si>
  <si>
    <t xml:space="preserve">3 5003 00377 99 1</t>
  </si>
  <si>
    <t xml:space="preserve">อู่ดวงกังวานยางยนต์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ร</t>
    </r>
    <r>
      <rPr>
        <sz val="16"/>
        <color rgb="FF000000"/>
        <rFont val="TH SarabunPSK"/>
        <family val="2"/>
      </rPr>
      <t xml:space="preserve">-8835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48-0002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6204 00538 08 2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3-0014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3-0008 </t>
    </r>
    <r>
      <rPr>
        <sz val="16"/>
        <color rgb="FF000000"/>
        <rFont val="Noto Sans Devanagari"/>
        <family val="2"/>
      </rPr>
      <t xml:space="preserve">และ หมายเลขครุภัณฑ์ </t>
    </r>
    <r>
      <rPr>
        <sz val="16"/>
        <color rgb="FF000000"/>
        <rFont val="TH SarabunPSK"/>
        <family val="2"/>
      </rPr>
      <t xml:space="preserve">420-53-0009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3-0011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3-0012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49-0006 </t>
    </r>
    <r>
      <rPr>
        <sz val="16"/>
        <color rgb="FF000000"/>
        <rFont val="Noto Sans Devanagari"/>
        <family val="2"/>
      </rPr>
      <t xml:space="preserve">และ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3-0007</t>
    </r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งานทะเบียนและบัตรของสำนักปลัด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มิถุน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พนังลำเหมืองคอนกรีตเสริมเหล็ก ลำเหมืองทุ่งอ่องร่อง สวนนายจรัล แดงหมาก ถึงสวนนายไพบูลย์ บุตรเวีย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</t>
    </r>
  </si>
  <si>
    <t xml:space="preserve">1 5099 00912 00 8</t>
  </si>
  <si>
    <t xml:space="preserve">นายณฐภัทร  ปานหมอก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4704 00632 86 2</t>
  </si>
  <si>
    <t xml:space="preserve">ร้านแดงไดนาโม</t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ห้องน้ำสาธารณ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ขุนข้อน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นก</t>
    </r>
    <r>
      <rPr>
        <sz val="16"/>
        <color rgb="FF000000"/>
        <rFont val="TH SarabunPSK"/>
        <family val="2"/>
      </rPr>
      <t xml:space="preserve">-5576 </t>
    </r>
    <r>
      <rPr>
        <sz val="16"/>
        <color rgb="FF000000"/>
        <rFont val="Noto Sans Devanagari"/>
        <family val="2"/>
      </rPr>
      <t xml:space="preserve">เชียงใหม่ หมา่ยเลขครุภัณฑ์ </t>
    </r>
    <r>
      <rPr>
        <sz val="16"/>
        <color rgb="FF000000"/>
        <rFont val="TH SarabunPSK"/>
        <family val="2"/>
      </rPr>
      <t xml:space="preserve">001-63-0006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ครื่องเชื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ู้เชื่อม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5055 3300 0220</t>
  </si>
  <si>
    <t xml:space="preserve">บริษัท มนตรีแมชชินทูลล์ จำกัด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สำรองไฟ หมายเลขครุภัณฑ์ </t>
    </r>
    <r>
      <rPr>
        <sz val="16"/>
        <color rgb="FF000000"/>
        <rFont val="TH SarabunPSK"/>
        <family val="2"/>
      </rPr>
      <t xml:space="preserve">416-61-0009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พนังลำเหมืองคอนกรีตเสริมเหล็ก ลำเหมืองหนองโค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สบงา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ลังบ้านนายอรุณ คำแสน ถึงป่าช้าบ้านสหกรณ์ หมู่ที่ </t>
    </r>
    <r>
      <rPr>
        <sz val="16"/>
        <color rgb="FF000000"/>
        <rFont val="TH SarabunPSK"/>
        <family val="2"/>
      </rPr>
      <t xml:space="preserve">8</t>
    </r>
  </si>
  <si>
    <t xml:space="preserve">0 5035 3500 0161</t>
  </si>
  <si>
    <t xml:space="preserve">ห้างหุ้นส่วนจำกัด หนึ่งเชียงดาว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พิมพ์ หมายเลขครุภัณฑ์ </t>
    </r>
    <r>
      <rPr>
        <sz val="16"/>
        <color rgb="FF000000"/>
        <rFont val="TH SarabunPSK"/>
        <family val="2"/>
      </rPr>
      <t xml:space="preserve">478-61-0009</t>
    </r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พนังลำเหมืองคอนกรีตเสริมเหล็ก ลำเหมืองหนองโค้ง ช่วงหัวริน เชื่อมต่อถนน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</t>
    </r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งานทะเบียนและบัตรของสำนักปลัด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พิมพ์ หมายเลขครุภัณฑ์ </t>
    </r>
    <r>
      <rPr>
        <sz val="16"/>
        <color rgb="FF000000"/>
        <rFont val="TH SarabunPSK"/>
        <family val="2"/>
      </rPr>
      <t xml:space="preserve">478-62-0012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ส่วนกลาง หมายเลขทะเบียน งทต</t>
    </r>
    <r>
      <rPr>
        <sz val="16"/>
        <color rgb="FF000000"/>
        <rFont val="TH SarabunPSK"/>
        <family val="2"/>
      </rPr>
      <t xml:space="preserve">-264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9-49-0002</t>
    </r>
  </si>
  <si>
    <t xml:space="preserve">1 5099 00014 24 7</t>
  </si>
  <si>
    <t xml:space="preserve">นายธนะพันธ์  ทามั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5035 6500 6884</t>
  </si>
  <si>
    <r>
      <rPr>
        <sz val="16"/>
        <color rgb="FF000000"/>
        <rFont val="Noto Sans Devanagari"/>
        <family val="2"/>
      </rPr>
      <t xml:space="preserve">ห้างหุ้นส่วนจำกัด พร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ดาว คลังไฟฟ้า</t>
    </r>
  </si>
  <si>
    <t xml:space="preserve">3 6099 00657 88 7</t>
  </si>
  <si>
    <t xml:space="preserve">ร้านฟาร์มา เคมีคอล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 1008 00212 73 5</t>
  </si>
  <si>
    <t xml:space="preserve">ร้านเด่นเจริญเครื่องครัว</t>
  </si>
  <si>
    <t xml:space="preserve">1 5099 00046 51 3</t>
  </si>
  <si>
    <t xml:space="preserve">ร้านสหกิจการเกษตร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แบบ </t>
    </r>
    <r>
      <rPr>
        <sz val="16"/>
        <color rgb="FF000000"/>
        <rFont val="TH SarabunPSK"/>
        <family val="2"/>
      </rPr>
      <t xml:space="preserve">Over-Lay </t>
    </r>
    <r>
      <rPr>
        <sz val="16"/>
        <color rgb="FF000000"/>
        <rFont val="Noto Sans Devanagari"/>
        <family val="2"/>
      </rPr>
      <t xml:space="preserve">ด้วยแอสฟัลต์คอนกรีต ถนนสาย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45-001 </t>
    </r>
    <r>
      <rPr>
        <sz val="16"/>
        <color rgb="FF000000"/>
        <rFont val="Noto Sans Devanagari"/>
        <family val="2"/>
      </rPr>
      <t xml:space="preserve">บ้านสันป่าไหน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บง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มืองง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 </t>
    </r>
  </si>
  <si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ือ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นง</t>
    </r>
    <r>
      <rPr>
        <sz val="16"/>
        <color rgb="FF000000"/>
        <rFont val="TH SarabunPSK"/>
        <family val="2"/>
      </rPr>
      <t xml:space="preserve">-6894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57-0005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5-0041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พ่นหมอกควัน หมายเลขครุภัณฑ์ </t>
    </r>
    <r>
      <rPr>
        <sz val="16"/>
        <color rgb="FF000000"/>
        <rFont val="TH SarabunPSK"/>
        <family val="2"/>
      </rPr>
      <t xml:space="preserve">054-58-0005</t>
    </r>
  </si>
  <si>
    <t xml:space="preserve">3 1004 00766 14 4</t>
  </si>
  <si>
    <t xml:space="preserve">ร้านมิตรเจริญ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พิมพ์ หมายเลขครุภัณฑ์ </t>
    </r>
    <r>
      <rPr>
        <sz val="16"/>
        <color rgb="FF000000"/>
        <rFont val="TH SarabunPSK"/>
        <family val="2"/>
      </rPr>
      <t xml:space="preserve">478-61-0008</t>
    </r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งานทะเบียนและบัตรของสำนักปลัด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ด้านการบริหารจัดการขยะ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่อพักคอนกรีตเสริมเหล็ก พร้อมฝาปิด</t>
    </r>
  </si>
  <si>
    <t xml:space="preserve">0 5055 6000 2033</t>
  </si>
  <si>
    <t xml:space="preserve">บริษัท เชียงดาววัสดุก่อสร้าง จำกัด</t>
  </si>
  <si>
    <r>
      <rPr>
        <sz val="16"/>
        <color rgb="FF000000"/>
        <rFont val="Noto Sans Devanagari"/>
        <family val="2"/>
      </rPr>
      <t xml:space="preserve">จ้างเหมาบริการถ่านเอกสารร่างเทศบัญญัติ เรื่อง 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ชุด พร้อมเอกสารประกอบการพิจารณ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สรุปราคากลางงานก่อสร้างพร้อมแบบแปล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14</t>
    </r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ห้องน้ำสาธารณะ ชุมชนบ้านห้วยโป่งขา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้องโทรทัศน์วงจรปิด หมายเลขครุภัณฑ์ </t>
    </r>
    <r>
      <rPr>
        <sz val="16"/>
        <color rgb="FF000000"/>
        <rFont val="TH SarabunPSK"/>
        <family val="2"/>
      </rPr>
      <t xml:space="preserve">482-63-0001</t>
    </r>
  </si>
  <si>
    <t xml:space="preserve">3 5004 00313 54 5</t>
  </si>
  <si>
    <t xml:space="preserve">เชียงดาว ออลล์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4-0036</t>
    </r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ภายนอกเพื่อดูแลงานประชาสัมพันธ์และการปฏิบัติงานในการให้บริการข้อมูลข่าวสารของ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งานทะเบียนและบัตรของสำนักปลัด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บุคคลผู้รักษาความปลอดภัยสถานที่ราชการสำนักงานเทศบาลตำบลพระธาตุปู่ก่ำ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พ</t>
    </r>
    <r>
      <rPr>
        <sz val="16"/>
        <color rgb="FF000000"/>
        <rFont val="TH SarabunPSK"/>
        <family val="2"/>
      </rPr>
      <t xml:space="preserve">-792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46-0001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แบบมีฝาปิด จากบ้านนางใส อุตมัง ถึงบ้านนายเฉลิมราช แสนปัญญ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หกรณ์</t>
    </r>
  </si>
  <si>
    <t xml:space="preserve">0 5035 3300 0228</t>
  </si>
  <si>
    <t xml:space="preserve">ห้างหุ้นส่วนจำกัด ปราการวิศวะก่อสร้าง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6-0003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พิมพ์ หมายเลขครุภัณฑ์ </t>
    </r>
    <r>
      <rPr>
        <sz val="16"/>
        <color rgb="FF000000"/>
        <rFont val="TH SarabunPSK"/>
        <family val="2"/>
      </rPr>
      <t xml:space="preserve">478-63-0014</t>
    </r>
  </si>
  <si>
    <t xml:space="preserve">3 5004 00275 12 1</t>
  </si>
  <si>
    <t xml:space="preserve">ร้านเมืองงายคอมพิวเตอร์แคร์</t>
  </si>
  <si>
    <r>
      <rPr>
        <sz val="16"/>
        <color rgb="FF000000"/>
        <rFont val="Noto Sans Devanagari"/>
        <family val="2"/>
      </rPr>
      <t xml:space="preserve">จ้างซ่อมแซมบำรุงรักษาประตูอาคารสำนักงานเทศบาลตำบลพระธาตุปู่ก่ำ หมายเลขครุภัณฑ์ </t>
    </r>
    <r>
      <rPr>
        <sz val="16"/>
        <color rgb="FF000000"/>
        <rFont val="TH SarabunPSK"/>
        <family val="2"/>
      </rPr>
      <t xml:space="preserve">004-46-0001</t>
    </r>
  </si>
  <si>
    <t xml:space="preserve">3 5004 00045 14 1</t>
  </si>
  <si>
    <t xml:space="preserve">ร้านจิตภา อลูมิเนียม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53-000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57-0011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่อคอนกรีตเสริมเหล็ก ขนาดเส้นผ่านศูนย์กลา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ซนติเมตร เพื่อทำท่อลอดถนนลำห้วยฮ่องฮั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สาธารณสุข ด้านการบริหารจัดการขยะเทศบาลตำบลพระธาตุปู่ก่ำ ประจำ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 5004 00051 28 5</t>
  </si>
  <si>
    <t xml:space="preserve">ร้านสุธิพงษ์อะไหล่ยนต์</t>
  </si>
  <si>
    <r>
      <rPr>
        <sz val="16"/>
        <color rgb="FF000000"/>
        <rFont val="Noto Sans Devanagari"/>
        <family val="2"/>
      </rPr>
      <t xml:space="preserve">จ้างเหมาจัดทำกระทง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ของ ท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พร้อมติดตั้งระบบไฟฟ้าส่องสว่างในรถกระทงใหญ่และขบวน ตามโครงการส่งเสริม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 5004 00003 97 3</t>
  </si>
  <si>
    <t xml:space="preserve">ร้านสมหวังการค้า</t>
  </si>
  <si>
    <r>
      <rPr>
        <sz val="16"/>
        <color rgb="FF000000"/>
        <rFont val="Noto Sans Devanagari"/>
        <family val="2"/>
      </rPr>
      <t xml:space="preserve">จ้างเหมาเครื่องจักรกลในการขุดปรับวางกล่องเกเบี้ยน </t>
    </r>
    <r>
      <rPr>
        <sz val="16"/>
        <color rgb="FF000000"/>
        <rFont val="TH SarabunPSK"/>
        <family val="2"/>
      </rPr>
      <t xml:space="preserve">(GABION) </t>
    </r>
    <r>
      <rPr>
        <sz val="16"/>
        <color rgb="FF000000"/>
        <rFont val="Noto Sans Devanagari"/>
        <family val="2"/>
      </rPr>
      <t xml:space="preserve">เพื่อซ่อมแซมฝายเหมืองใหม่บน ชุมชนบ้านสันป่าไหน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จัดทำเอกสารเผยแพร่ผลการปฏิบัติงานของเทศบาลตำบลพระธาตุปู่ก่ำ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0 5035 3700 4635</t>
  </si>
  <si>
    <t xml:space="preserve">ห้างหุ้นส่วนจำกัด จรัสธุรกิจการพิมพ์</t>
  </si>
  <si>
    <r>
      <rPr>
        <sz val="16"/>
        <color rgb="FF000000"/>
        <rFont val="Noto Sans Devanagari"/>
        <family val="2"/>
      </rPr>
      <t xml:space="preserve">จัดซื้อเสื้อกันหนาว ตามโครงการช่วยเหลือผู้ประสบภัยหน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0 5035 6000 0853</t>
  </si>
  <si>
    <t xml:space="preserve">ห้างหุ้นส่วนจำกัด ซีซีอาร์ สปอร์ต กรุ๊ป</t>
  </si>
  <si>
    <r>
      <rPr>
        <sz val="16"/>
        <color rgb="FF000000"/>
        <rFont val="Noto Sans Devanagari"/>
        <family val="2"/>
      </rPr>
      <t xml:space="preserve">จ้างเหมาเครื่องจักรกลในการขุดปรับเกลี่ยถนนเข้าออกบ้านหนองขะแตะ หมู่ที่ </t>
    </r>
    <r>
      <rPr>
        <sz val="16"/>
        <color rgb="FF000000"/>
        <rFont val="TH SarabunPSK"/>
        <family val="2"/>
      </rPr>
      <t xml:space="preserve">6</t>
    </r>
  </si>
  <si>
    <t xml:space="preserve">3 5004 00185 70 9</t>
  </si>
  <si>
    <t xml:space="preserve">ร้านอภิเทพการโยธา</t>
  </si>
  <si>
    <r>
      <rPr>
        <sz val="16"/>
        <color rgb="FF000000"/>
        <rFont val="Noto Sans Devanagari"/>
        <family val="2"/>
      </rPr>
      <t xml:space="preserve">จ้างเหมารื้อท่อเดิม วางท่อใหม่ พร้อมเทคอนกรีตทับหลั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หกรณ์</t>
    </r>
  </si>
  <si>
    <r>
      <rPr>
        <sz val="16"/>
        <color rgb="FF000000"/>
        <rFont val="Noto Sans Devanagari"/>
        <family val="2"/>
      </rPr>
      <t xml:space="preserve">จ้างเหมารื้อท่อเดิม วางท่อใหม่และเทคอนกรีตทับหลั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ขุนข้อน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/2565 (</t>
    </r>
    <r>
      <rPr>
        <sz val="16"/>
        <color rgb="FF000000"/>
        <rFont val="Noto Sans Devanagari"/>
        <family val="2"/>
      </rPr>
      <t xml:space="preserve">เดือน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สังกัดเทศบาลตำบลพระธาตุปู่ก่ำ</t>
    </r>
  </si>
  <si>
    <t xml:space="preserve">0 9940 0023 7031</t>
  </si>
  <si>
    <t xml:space="preserve">องค์การส่งเสริมกิจการโคนมแห่งประเทศไทย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004 00304 15 5</t>
  </si>
  <si>
    <t xml:space="preserve">ร้านนพวิญช์การไฟฟ้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ินคลุกพร้อมปรับเกลี่ย เพื่อซ่อมแซมถนนลูกรัง บ้านสบงาย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ถนนสายหนองโค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5 5020 00029 83 0</t>
  </si>
  <si>
    <t xml:space="preserve">ร้านเอสพี ดีเวลลอปเม้นท์</t>
  </si>
  <si>
    <r>
      <rPr>
        <sz val="16"/>
        <color rgb="FF000000"/>
        <rFont val="Noto Sans Devanagari"/>
        <family val="2"/>
      </rPr>
      <t xml:space="preserve">จัดซื้อเสื้อกีฬา พร้อมสกรีนชื่อหน่วยงานและหมายเลข ตามโครงการกีฬาเชื่อมสัมพันธไม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หมายเลชทะเบียน กพ</t>
    </r>
    <r>
      <rPr>
        <sz val="16"/>
        <color rgb="FF000000"/>
        <rFont val="TH SarabunPSK"/>
        <family val="2"/>
      </rPr>
      <t xml:space="preserve">-792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46-0001 </t>
    </r>
  </si>
  <si>
    <t xml:space="preserve">จ้างซ่อมแซมหลังคาโรงจดรถน้ำ โดยรื้อแผ่นหลังคาเดิมและเปลี่ยนแผ่นมุงหลังคาใหม่</t>
  </si>
  <si>
    <t xml:space="preserve">0 5035 6300 7506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หน้า หลังคาเหล็ก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ผบ</t>
    </r>
    <r>
      <rPr>
        <sz val="16"/>
        <color rgb="FF000000"/>
        <rFont val="TH SarabunPSK"/>
        <family val="2"/>
      </rPr>
      <t xml:space="preserve">-590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6-53-0001 </t>
    </r>
  </si>
  <si>
    <t xml:space="preserve">3 5004 00223 06 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ะไหล่ยนต์</t>
    </r>
  </si>
  <si>
    <r>
      <rPr>
        <sz val="16"/>
        <color rgb="FF000000"/>
        <rFont val="Noto Sans Devanagari"/>
        <family val="2"/>
      </rPr>
      <t xml:space="preserve">จ้างซ่อมแซมถนนลูกรั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ุมชนบ้านห้วยโปงขาม</t>
    </r>
  </si>
  <si>
    <r>
      <rPr>
        <sz val="16"/>
        <color rgb="FF000000"/>
        <rFont val="Noto Sans Devanagari"/>
        <family val="2"/>
      </rPr>
      <t xml:space="preserve">จ้างเหมาจัดสถานที่พร้อมตกแต่งและเก็บทำความสะอาด โครงการจัดกิจกรรม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5 5004 90003 09 1</t>
  </si>
  <si>
    <t xml:space="preserve">นายวิชัย  ผิวนวล</t>
  </si>
  <si>
    <r>
      <rPr>
        <sz val="16"/>
        <color rgb="FF000000"/>
        <rFont val="Noto Sans Devanagari"/>
        <family val="2"/>
      </rPr>
      <t xml:space="preserve">จ้างเหมาเครื่องเล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กิจกรรม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14 00239 57 5</t>
  </si>
  <si>
    <t xml:space="preserve">นายบุญชม  บุญดุลย์</t>
  </si>
  <si>
    <r>
      <rPr>
        <sz val="16"/>
        <color rgb="FF000000"/>
        <rFont val="Noto Sans Devanagari"/>
        <family val="2"/>
      </rPr>
      <t xml:space="preserve">จัดซื้ออุปกรณ์กีฬา ตามโครงการกีฬาต้านยาเสพติดเทศบาลตำบลพระธาตุปู่ก่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กีฬาต้านยาเสพติดเทศบาลตำบลพระธาตุปู่ก่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๔ 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5099 00700 92 2</t>
  </si>
  <si>
    <t xml:space="preserve">ร้าน นิชา ช็อป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บรรทุกน้ำ หมายเลขทะเบียน ผบ</t>
    </r>
    <r>
      <rPr>
        <sz val="16"/>
        <color rgb="FF000000"/>
        <rFont val="TH SarabunPSK"/>
        <family val="2"/>
      </rPr>
      <t xml:space="preserve">-590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6-53-0001</t>
    </r>
  </si>
  <si>
    <t xml:space="preserve">จ้างเหมาตัดต้นไม้ใหญ่ในสำนักงานเทศบาลตำบลพระธาตุปู่ก่ำ</t>
  </si>
  <si>
    <t xml:space="preserve">3 5004 00312 12 3</t>
  </si>
  <si>
    <t xml:space="preserve">นายจรัล  ผิวคำ</t>
  </si>
  <si>
    <r>
      <rPr>
        <sz val="16"/>
        <color rgb="FF000000"/>
        <rFont val="Noto Sans Devanagari"/>
        <family val="2"/>
      </rPr>
      <t xml:space="preserve">เช่าพื้นที่เว็บไซต์และจดทะเบียนโดเมนเนม </t>
    </r>
    <r>
      <rPr>
        <sz val="16"/>
        <color rgb="FF000000"/>
        <rFont val="TH SarabunPSK"/>
        <family val="2"/>
      </rPr>
      <t xml:space="preserve">(www.pookham.go.th) </t>
    </r>
    <r>
      <rPr>
        <sz val="16"/>
        <color rgb="FF000000"/>
        <rFont val="Noto Sans Devanagari"/>
        <family val="2"/>
      </rPr>
      <t xml:space="preserve">ของเทศบาลตำบลพระธาตุปู่ก่ำ</t>
    </r>
  </si>
  <si>
    <t xml:space="preserve">0 5055 4600 1041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บอล จำกัด</t>
    </r>
  </si>
  <si>
    <r>
      <rPr>
        <sz val="16"/>
        <color rgb="FF000000"/>
        <rFont val="Noto Sans Devanagari"/>
        <family val="2"/>
      </rPr>
      <t xml:space="preserve">จัดซื้ออุปกรณ์ ประกอบการอบรม ตามโครงการส่งเสริมการลดขยะมูลฝอยใน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3-3854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12-59-0001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แนวกันไฟ ตามโครงการป้องกันและแก้ไขปัญหาไฟป่าและหมอกคว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3 5004 00280 62 1</t>
  </si>
  <si>
    <t xml:space="preserve">นายชาติ  พญางาย</t>
  </si>
  <si>
    <r>
      <rPr>
        <sz val="16"/>
        <color rgb="FF000000"/>
        <rFont val="Noto Sans Devanagari"/>
        <family val="2"/>
      </rPr>
      <t xml:space="preserve"> เช่าสระว่ายน้ำ ตามโครงการส่งเสริมมาตรการความปลอดภัยทางน้ำในเด็กปฐมว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4 5099 00004 69 6</t>
  </si>
  <si>
    <r>
      <rPr>
        <sz val="16"/>
        <color rgb="FF000000"/>
        <rFont val="Noto Sans Devanagari"/>
        <family val="2"/>
      </rPr>
      <t xml:space="preserve">เชียงดาวในฝ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ขาวโฮมสเต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พร้อมอุปกรณ์ ตามโครงการสัตว์ปลอดโรค คนปลอดภัย 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 5035 38001 26 5</t>
  </si>
  <si>
    <t xml:space="preserve">ห้างหุ้นส่วนจำกัด เคมเทค แอนด์ เมดิคอลกรุ๊ป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ชุมชนบ้านสันป่าไหน่ หมู่ที่ </t>
    </r>
    <r>
      <rPr>
        <sz val="16"/>
        <color rgb="FF000000"/>
        <rFont val="TH SarabunPSK"/>
        <family val="2"/>
      </rPr>
      <t xml:space="preserve">1</t>
    </r>
  </si>
  <si>
    <t xml:space="preserve">3 5004 00341 17 4</t>
  </si>
  <si>
    <t xml:space="preserve">ร้านแม่โจ้ เครื่องกรองน้ำ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ดือน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เทศบาลตำบลพระธาตุปู่ก่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ทำงานไม้ ระดับ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ตั้งพื้นหรือแบบแขวน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5011 00323 33 3</t>
  </si>
  <si>
    <t xml:space="preserve">ร้านรวมเพื่อนการช่าง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ปี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 5004 00022 73 7</t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ออยล์</t>
    </r>
  </si>
  <si>
    <r>
      <rPr>
        <sz val="16"/>
        <color rgb="FF000000"/>
        <rFont val="Noto Sans Devanagari"/>
        <family val="2"/>
      </rPr>
      <t xml:space="preserve">จ้างเหมารถแบ็คโฮ เพื่อซ่อมแซมตลิ่งพังเสียหาย บ้านสบงา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สายทางไปศูนย์พัฒนาเด็กเล็กชุมชนบ้านแม่จาใต้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ัดซื้อดินลูกรังพร้อมปรับเกลี่ย เพื่อซ่อมแซมถนนถนนลูกรัง บ้านสบงาย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ถนนสายทุ่ง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ูกบาศก์เมตร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บรรทุกน้ำส่วนกลาง หมายเลขทะเบียน ผบ</t>
    </r>
    <r>
      <rPr>
        <sz val="16"/>
        <color rgb="FF000000"/>
        <rFont val="TH SarabunPSK"/>
        <family val="2"/>
      </rPr>
      <t xml:space="preserve">-590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6-53-0001</t>
    </r>
  </si>
  <si>
    <t xml:space="preserve">0 1055 3001 2891</t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สาขาเชียงใหม่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บรรทุกน้ำส่วนกลาง หมายเลขทะเบียน กพ</t>
    </r>
    <r>
      <rPr>
        <sz val="16"/>
        <color rgb="FF000000"/>
        <rFont val="TH SarabunPSK"/>
        <family val="2"/>
      </rPr>
      <t xml:space="preserve">-792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46-0001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ดือน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เทศบาลตำบลพระธาตุปู่ก่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พัดลมอุตสาหกรรม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ครื่องดูดฝุ่น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 5099 00010 81 5</t>
  </si>
  <si>
    <t xml:space="preserve">ร้านแม่แตงเครื่องครัว</t>
  </si>
  <si>
    <r>
      <rPr>
        <sz val="16"/>
        <color rgb="FF000000"/>
        <rFont val="Noto Sans Devanagari"/>
        <family val="2"/>
      </rPr>
      <t xml:space="preserve">จ้างเหมารถแบ็คโฮ ขุดวางท่อคอนกรีตเสริมเหล็ก ขนาดเส้นผ่านศูนย์กล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ๆ 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เพื่อซ่อมแซมถนนลูกรัง บ้านขุนข้อ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ดินลูกรังพร้อมปรับเกลี่ย เพื่อซ่อมแซมถนนลูกรัง บ้านขุนข้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ดินลูกรังพร้อมปรับเกลี่ย เพื่อซ่อมแซมถนนลูกรัง ชุมชนบ้านสันป่าไหน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ครื่องพ่นสารเคมีชนิดละอองฝอย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ครื่องตัดหญ้าแบบสะพายห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ครื่องเสียง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 5012 00391 21 7</t>
  </si>
  <si>
    <t xml:space="preserve">ร้านทิกเกอร์ซาวด์แอนด์อิเล็กทรอนิกส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ดินลูกรังพร้อมปรับเกลี่ย เพื่อซ่อมแซมถนนลูกรัง บ้านสบงาย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้างเหมาปรับเกรดผิวทางพร้อมบดอัด เพื่อซ่อมแซมถนนลูกรัง สายทางเข้าสวนประกาศิ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บ้านสันป่าไหน่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ำ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ถุงดำจัดเก็บขยะ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0 5155 6500 1604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 รีไซเคิล จำกัด</t>
    </r>
  </si>
  <si>
    <r>
      <rPr>
        <sz val="16"/>
        <color rgb="FF000000"/>
        <rFont val="Noto Sans Devanagari"/>
        <family val="2"/>
      </rPr>
      <t xml:space="preserve">จัดซื้อทรายอะเบทและสารเคมีพ่อนกำจัดยุง ตามโครงการป้องกันและควบคุมโรคไข้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พ่นละอองฝอยกำจัดยุ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บ้าน ตามโครงการป้องกันและควบคุม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04 00310 46 5</t>
  </si>
  <si>
    <t xml:space="preserve">นายคมสันต์  ดาวเงิน</t>
  </si>
  <si>
    <r>
      <rPr>
        <sz val="16"/>
        <color rgb="FF000000"/>
        <rFont val="Noto Sans Devanagari"/>
        <family val="2"/>
      </rPr>
      <t xml:space="preserve">จ้างเหมาตรวจสอบคุณภาพน้ำประปาหมู่บ้าน ในเขตเทศบาลตำบลพระธาตุปู่ก่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 9940 0042 3179</t>
  </si>
  <si>
    <t xml:space="preserve">ภาควิชาวิศวกรรมสิ่งแวดล้อม มหาวิทยาลัยเชียงใหม่</t>
  </si>
  <si>
    <r>
      <rPr>
        <sz val="16"/>
        <color rgb="FF000000"/>
        <rFont val="Noto Sans Devanagari"/>
        <family val="2"/>
      </rPr>
      <t xml:space="preserve">จ้างเหมารถแบ็คโฮและรถไถปรับเกลี่ยถนน และรื้อท่อเดิมพร้อมวางท่อกลมคอนกรีตเสริมเหล็ก ขนาดเส้นผ่านศูนย์กล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เพื่อซ่อมแซมถนนเข้าหมู่บ้านหนองขะแตะ หมู่ที่ </t>
    </r>
    <r>
      <rPr>
        <sz val="16"/>
        <color rgb="FF000000"/>
        <rFont val="TH SarabunPSK"/>
        <family val="2"/>
      </rPr>
      <t xml:space="preserve">6</t>
    </r>
  </si>
  <si>
    <t xml:space="preserve">5 6201 90048 39 1</t>
  </si>
  <si>
    <t xml:space="preserve">นายโชคชัย  คลังกลาง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รถอีแต๋น หมายเลขครุภัณฑ์ </t>
    </r>
    <r>
      <rPr>
        <sz val="16"/>
        <color rgb="FF000000"/>
        <rFont val="TH SarabunPSK"/>
        <family val="2"/>
      </rPr>
      <t xml:space="preserve">026-48-0001</t>
    </r>
  </si>
  <si>
    <r>
      <rPr>
        <sz val="16"/>
        <color rgb="FF000000"/>
        <rFont val="Noto Sans Devanagari"/>
        <family val="2"/>
      </rPr>
      <t xml:space="preserve">จ้างเหมาจัดทำการประเมินตามโครงการสำรวจความพึงพอใจของผู้รับบริการตามมิติ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ติด้านคุณภาพการให้บริการขององค์กรปกครองส่วน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ำนักบริการวิชาการ มหาวิทยาลัยเชียงใหม่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าร</t>
    </r>
  </si>
  <si>
    <r>
      <rPr>
        <sz val="16"/>
        <color rgb="FF000000"/>
        <rFont val="Noto Sans Devanagari"/>
        <family val="2"/>
      </rPr>
      <t xml:space="preserve">จัดซื้อดินลูกรังพร้อมปรับเกลี่ย เพื่อซ่อมแซมถนนลูกรังสายเชื่อมต่อระหว่างบ้านสหกรณ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บบ้านแม่ข้อ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้างเหมารถขุดตักดินลำเหมืองเหล่าป่าปี๋ บ้านสบง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กว้างของลำเหมือง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ความยาวประมา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ขุดตักดินตีนตะขาบขนาดใหญ่ ปรับเกลี่ย ฝังกลบ ปรับปากบ่อขยะโดยรอบ ตามโครงการแก้ไขปัญหาการกำจัดขยะใน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006 00492 22 2</t>
  </si>
  <si>
    <t xml:space="preserve">ร้านเอ็มเค กรุ๊ป</t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ซ่อมแซมท่อประปาหมู่บ้านขุนข้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ัดซื้อน้ำยาดับเพลิงชนิดเคมีแห้ง เพื่อเติมถังดับเพลิงของเทศบาลตำบลพระธาตุปู่ก่ำ</t>
  </si>
  <si>
    <t xml:space="preserve">0 5035 6100 8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ีเมดิคอล แอมบูแลนซ์ เซอร์วิส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1/2566 (</t>
    </r>
    <r>
      <rPr>
        <sz val="16"/>
        <color rgb="FF000000"/>
        <rFont val="Noto Sans Devanagari"/>
        <family val="2"/>
      </rPr>
      <t xml:space="preserve">เดือน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ของศูนย์พัฒนาเด็กเล็กสังกัดเทศบาลตำบลพระธาตุปู่ก่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ัดซื้อดินลูกรังพร้อมปรับเกลี่ย เพื่อซ่อมแซมถนนลูกร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บ้านสันป่าไหน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ด้านทิศใต้เทศบาล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ถนนสายหนองโค้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ขค</t>
    </r>
    <r>
      <rPr>
        <sz val="16"/>
        <color rgb="FF000000"/>
        <rFont val="TH SarabunPSK"/>
        <family val="2"/>
      </rPr>
      <t xml:space="preserve">-287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-53-0004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มาสด้า หมายเลขทะเบียน ผ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๖๖๔ 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คู่กรณ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สันกาวอาบมัน เทศบัญญัติ เรื่อง 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6</xdr:row>
      <xdr:rowOff>47880</xdr:rowOff>
    </xdr:from>
    <xdr:to>
      <xdr:col>15</xdr:col>
      <xdr:colOff>720</xdr:colOff>
      <xdr:row>36</xdr:row>
      <xdr:rowOff>247680</xdr:rowOff>
    </xdr:to>
    <xdr:sp>
      <xdr:nvSpPr>
        <xdr:cNvPr id="0" name="TextBox 2"/>
        <xdr:cNvSpPr/>
      </xdr:nvSpPr>
      <xdr:spPr>
        <a:xfrm>
          <a:off x="90000" y="753444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4</xdr:row>
      <xdr:rowOff>9360</xdr:rowOff>
    </xdr:from>
    <xdr:to>
      <xdr:col>7</xdr:col>
      <xdr:colOff>630000</xdr:colOff>
      <xdr:row>34</xdr:row>
      <xdr:rowOff>114480</xdr:rowOff>
    </xdr:to>
    <xdr:sp>
      <xdr:nvSpPr>
        <xdr:cNvPr id="1" name="TextBox 1"/>
        <xdr:cNvSpPr/>
      </xdr:nvSpPr>
      <xdr:spPr>
        <a:xfrm>
          <a:off x="79920" y="4267080"/>
          <a:ext cx="8087040" cy="546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จัดทำเรื่องการจัดซื้อจัดจ้างไม่เป็นไปตามแผนการ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นโยบายเร่งด่วน การจัดซื้อจัดจ้างที่เร่งด่วน หรือกระชั้นชิด ส่งผลให้เกิดความเสี่ยงที่จะเกิดความผิดพลาดในการดำเนินงานจัดซื้อจัดจ้าง  และยังส่งผลกระทบต่อเป้าหมายของแต่ละโครงการที่ได้กำหนดไว้ในขั้นตอนการจัดซื้อจัดจ้างที่ไม่ทันต่อความต้องการ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นี้ได้ขออนุมัติใช้แล้ว หน่วยงานดำเนินการล่าช้าทำให้เกิดปัญหาการใช้วิธีในการจัดหา เพื่อให้ทันต่อการใช้พัสดุ    ซึ่งเสี่ยงในการทำผิดระเบียบ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จัดซื้อครุภัณฑ์ พบปัญหาในกระบวนการการจัดทำรายละเอียดคุณลักษณะเฉพาะของพัสดุ เพื่อในการจัดซื้อจัดจ้างโดยหน่วยงานหรือผู้รับผิดชอบโครงการจะเป็นผู้นำร่างรายละเอียดคุณลักษณะเฉพาะของพัสดุที่หน่วยงานตนเองเสนอขอจัดตั้งงบประมาณ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นำมาใช้ในกระบวนการจัดซื้อจัดจ้าง ซึ่งรายการที่ส่งมานั้นไม่ครบถ้วน ถูกต้องตามเทศบัญญัติงบประมาณที่ได้รับอนุมัติ และไม่เป็นไปตามแนวทางของ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จัดจ้างสิ่งก่อสร้าง ในขั้นตอนการบริหารสัญญาของคณะกรรมการตรวจรับพัสดุ ในการตรวจรับพัสดุ ไม่เป็นไปตามระยะเวลาที่ระเบียบฯ กำหนด ซึ่งมาผลจากผู้ควบคุมงานจัดทำรายงานล่าช้า จึงมีผลใช้บางโครงการส่งมอบงานล่าช้าและเกิดค่าปรับ ทำให้เกิดความเสี่ยงที่จะมีการร้องเรีย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พัฒนาระบบการจัดซื้อจัดจ้างภาครัฐ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ู่ตลอดเวลา ทำให้ต้องศึกษาอยู่ตลอด ส่งผลทำให้ปฏิบัติงานล่าช้า ซึ่งในเมื่อทำการปรับปรุงระบบการทำงานในขั้นตอนต่างๆ แล้วแต่ไม่ได้แจ้งให้ผู้ใช้งานว่าได้ปรับปรุงในกระบวนการใด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เจ้าหน้าที่ต้องทำความเข้าใจด้วยตนเ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หนังสือเวียน ที่เกี่ยวข้องกับการจัดซื้อจัดจ้างมีเป็นจำนวนมาก มีความยุ่งยาก ซับซ้อน ไม่ชัดเจนของข้อมูล ก่อให้เกิดปัญหาการตีความ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มีการแก้ไขสัญญา คณะกรรมการตรวจรับพัสดุ ไม่เข้าใจขั้นตอนการพิจารณาและพิจารณาการแก้ใขสัญญาล่าช้าหลังจากมีเหตุเป็นระยะเวลานาน ทำให้เกิดปัญหาในการจัดทำบันทึกต่อสัญญ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9</xdr:row>
      <xdr:rowOff>57600</xdr:rowOff>
    </xdr:from>
    <xdr:to>
      <xdr:col>15</xdr:col>
      <xdr:colOff>720</xdr:colOff>
      <xdr:row>49</xdr:row>
      <xdr:rowOff>238320</xdr:rowOff>
    </xdr:to>
    <xdr:sp>
      <xdr:nvSpPr>
        <xdr:cNvPr id="2" name="TextBox 2"/>
        <xdr:cNvSpPr/>
      </xdr:nvSpPr>
      <xdr:spPr>
        <a:xfrm>
          <a:off x="90000" y="11039760"/>
          <a:ext cx="13203000" cy="28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 ได้ดำเนินการแจ้งเวียนหนังสือเกี่ยวกับระเบียบต่าง ๆ เพื่อให้กอ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วนงาน เทศบาลตำบลเชียงดาว ดำเนินการจัดซื้อจัดจ้างได้อย่าง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 ควรตรวจสอบและจัดทำขอบเขตงานหรือรายละเอียด  คุณลักษณะเฉพาะของพัสดุที่จัดซื้อ จัดจ้างให้ถูกต้องและชัดเจน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หนังสือสั่งการที่เกี่ยวข้อง เพื่อให้เกิดความคล่องตัวในการดำเนินการจัดซื้อจัดจ้างต่างๆ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ฝึกอบรม กฎหมายที่เกี่ยวข้องกับการจัดซื้อจัดจ้างเพื่อให้มีความรู้ ความเข้าใจ และปฏิบัติงานได้อย่างถูกต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O5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61522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503</v>
      </c>
      <c r="F8" s="8" t="n">
        <v>8855044.2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508</v>
      </c>
      <c r="F11" s="10" t="n">
        <f aca="false">SUM(F6:F10)</f>
        <v>15007244.2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  <row r="39" customFormat="false" ht="23.25" hidden="false" customHeight="false" outlineLevel="0" collapsed="false">
      <c r="A39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0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H2" activeCellId="0" sqref="H2:H5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5.62"/>
    <col collapsed="false" customWidth="true" hidden="false" outlineLevel="0" max="3" min="3" style="1" width="9.12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7.49"/>
    <col collapsed="false" customWidth="true" hidden="false" outlineLevel="0" max="7" min="7" style="1" width="21.49"/>
    <col collapsed="false" customWidth="true" hidden="false" outlineLevel="0" max="8" min="8" style="1" width="14.37"/>
    <col collapsed="false" customWidth="true" hidden="false" outlineLevel="0" max="9" min="9" style="1" width="19.75"/>
    <col collapsed="false" customWidth="true" hidden="false" outlineLevel="0" max="11" min="10" style="1" width="14.74"/>
    <col collapsed="false" customWidth="true" hidden="false" outlineLevel="0" max="13" min="12" style="11" width="17.25"/>
    <col collapsed="false" customWidth="true" hidden="false" outlineLevel="0" max="14" min="14" style="1" width="18.74"/>
    <col collapsed="false" customWidth="true" hidden="false" outlineLevel="0" max="15" min="15" style="1" width="32.99"/>
    <col collapsed="false" customWidth="true" hidden="false" outlineLevel="0" max="17" min="16" style="1" width="13.99"/>
    <col collapsed="false" customWidth="true" hidden="false" outlineLevel="0" max="18" min="18" style="1" width="14.12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1" t="n">
        <v>7500</v>
      </c>
      <c r="I2" s="15" t="s">
        <v>37</v>
      </c>
      <c r="J2" s="15" t="s">
        <v>38</v>
      </c>
      <c r="K2" s="15" t="s">
        <v>8</v>
      </c>
      <c r="L2" s="11" t="n">
        <v>7500</v>
      </c>
      <c r="M2" s="11" t="n">
        <v>7500</v>
      </c>
      <c r="N2" s="1" t="s">
        <v>39</v>
      </c>
      <c r="O2" s="15" t="s">
        <v>40</v>
      </c>
      <c r="P2" s="15" t="s">
        <v>41</v>
      </c>
      <c r="Q2" s="16" t="n">
        <v>243179</v>
      </c>
      <c r="R2" s="16" t="n">
        <v>243192</v>
      </c>
    </row>
    <row r="3" customFormat="false" ht="21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2</v>
      </c>
      <c r="H3" s="11" t="n">
        <v>8200</v>
      </c>
      <c r="I3" s="15" t="s">
        <v>37</v>
      </c>
      <c r="J3" s="15" t="s">
        <v>38</v>
      </c>
      <c r="K3" s="15" t="s">
        <v>8</v>
      </c>
      <c r="L3" s="11" t="n">
        <v>8200</v>
      </c>
      <c r="M3" s="11" t="n">
        <v>8200</v>
      </c>
      <c r="N3" s="1" t="s">
        <v>43</v>
      </c>
      <c r="O3" s="15" t="s">
        <v>44</v>
      </c>
      <c r="P3" s="15" t="s">
        <v>41</v>
      </c>
      <c r="Q3" s="16" t="n">
        <v>243179</v>
      </c>
      <c r="R3" s="16" t="n">
        <v>243192</v>
      </c>
    </row>
    <row r="4" customFormat="false" ht="21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2</v>
      </c>
      <c r="H4" s="11" t="n">
        <v>7500</v>
      </c>
      <c r="I4" s="15" t="s">
        <v>37</v>
      </c>
      <c r="J4" s="15" t="s">
        <v>38</v>
      </c>
      <c r="K4" s="15" t="s">
        <v>8</v>
      </c>
      <c r="L4" s="11" t="n">
        <v>7500</v>
      </c>
      <c r="M4" s="11" t="n">
        <v>7500</v>
      </c>
      <c r="N4" s="1" t="s">
        <v>45</v>
      </c>
      <c r="O4" s="15" t="s">
        <v>46</v>
      </c>
      <c r="P4" s="15" t="s">
        <v>41</v>
      </c>
      <c r="Q4" s="16" t="n">
        <v>243179</v>
      </c>
      <c r="R4" s="16" t="n">
        <v>243192</v>
      </c>
    </row>
    <row r="5" customFormat="false" ht="21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7</v>
      </c>
      <c r="H5" s="11" t="n">
        <v>8000</v>
      </c>
      <c r="I5" s="15" t="s">
        <v>37</v>
      </c>
      <c r="J5" s="15" t="s">
        <v>38</v>
      </c>
      <c r="K5" s="15" t="s">
        <v>8</v>
      </c>
      <c r="L5" s="11" t="n">
        <v>8000</v>
      </c>
      <c r="M5" s="11" t="n">
        <v>8000</v>
      </c>
      <c r="N5" s="1" t="s">
        <v>43</v>
      </c>
      <c r="O5" s="15" t="s">
        <v>48</v>
      </c>
      <c r="P5" s="15" t="s">
        <v>41</v>
      </c>
      <c r="Q5" s="16" t="n">
        <v>243179</v>
      </c>
      <c r="R5" s="16" t="n">
        <v>243192</v>
      </c>
    </row>
    <row r="6" customFormat="false" ht="21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9</v>
      </c>
      <c r="H6" s="11" t="n">
        <v>8000</v>
      </c>
      <c r="I6" s="15" t="s">
        <v>37</v>
      </c>
      <c r="J6" s="15" t="s">
        <v>38</v>
      </c>
      <c r="K6" s="15" t="s">
        <v>8</v>
      </c>
      <c r="L6" s="11" t="n">
        <v>8000</v>
      </c>
      <c r="M6" s="11" t="n">
        <v>8000</v>
      </c>
      <c r="N6" s="1" t="s">
        <v>50</v>
      </c>
      <c r="O6" s="15" t="s">
        <v>51</v>
      </c>
      <c r="P6" s="15" t="s">
        <v>41</v>
      </c>
      <c r="Q6" s="16" t="n">
        <v>243179</v>
      </c>
      <c r="R6" s="16" t="n">
        <v>243192</v>
      </c>
    </row>
    <row r="7" customFormat="false" ht="21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52</v>
      </c>
      <c r="H7" s="11" t="n">
        <v>7500</v>
      </c>
      <c r="I7" s="15" t="s">
        <v>37</v>
      </c>
      <c r="J7" s="15" t="s">
        <v>38</v>
      </c>
      <c r="K7" s="15" t="s">
        <v>8</v>
      </c>
      <c r="L7" s="11" t="n">
        <v>7500</v>
      </c>
      <c r="M7" s="11" t="n">
        <v>7500</v>
      </c>
      <c r="N7" s="1" t="s">
        <v>53</v>
      </c>
      <c r="O7" s="15" t="s">
        <v>54</v>
      </c>
      <c r="P7" s="15" t="s">
        <v>41</v>
      </c>
      <c r="Q7" s="16" t="n">
        <v>243179</v>
      </c>
      <c r="R7" s="16" t="n">
        <v>243192</v>
      </c>
    </row>
    <row r="8" customFormat="false" ht="21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52</v>
      </c>
      <c r="H8" s="11" t="n">
        <v>7500</v>
      </c>
      <c r="I8" s="15" t="s">
        <v>37</v>
      </c>
      <c r="J8" s="15" t="s">
        <v>38</v>
      </c>
      <c r="K8" s="15" t="s">
        <v>8</v>
      </c>
      <c r="L8" s="11" t="n">
        <v>7500</v>
      </c>
      <c r="M8" s="11" t="n">
        <v>7500</v>
      </c>
      <c r="N8" s="1" t="s">
        <v>55</v>
      </c>
      <c r="O8" s="15" t="s">
        <v>56</v>
      </c>
      <c r="P8" s="15" t="s">
        <v>41</v>
      </c>
      <c r="Q8" s="16" t="n">
        <v>243179</v>
      </c>
      <c r="R8" s="16" t="n">
        <v>243192</v>
      </c>
    </row>
    <row r="9" customFormat="false" ht="21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57</v>
      </c>
      <c r="H9" s="11" t="n">
        <v>7500</v>
      </c>
      <c r="I9" s="15" t="s">
        <v>37</v>
      </c>
      <c r="J9" s="15" t="s">
        <v>38</v>
      </c>
      <c r="K9" s="15" t="s">
        <v>8</v>
      </c>
      <c r="L9" s="11" t="n">
        <v>7500</v>
      </c>
      <c r="M9" s="11" t="n">
        <v>7500</v>
      </c>
      <c r="N9" s="1" t="s">
        <v>58</v>
      </c>
      <c r="O9" s="15" t="s">
        <v>59</v>
      </c>
      <c r="P9" s="15" t="s">
        <v>41</v>
      </c>
      <c r="Q9" s="16" t="n">
        <v>243179</v>
      </c>
      <c r="R9" s="16" t="n">
        <v>243192</v>
      </c>
    </row>
    <row r="10" customFormat="false" ht="21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60</v>
      </c>
      <c r="H10" s="11" t="n">
        <v>7500</v>
      </c>
      <c r="I10" s="15" t="s">
        <v>37</v>
      </c>
      <c r="J10" s="15" t="s">
        <v>38</v>
      </c>
      <c r="K10" s="15" t="s">
        <v>8</v>
      </c>
      <c r="L10" s="11" t="n">
        <v>7500</v>
      </c>
      <c r="M10" s="11" t="n">
        <v>7500</v>
      </c>
      <c r="N10" s="1" t="s">
        <v>61</v>
      </c>
      <c r="O10" s="15" t="s">
        <v>62</v>
      </c>
      <c r="P10" s="15" t="s">
        <v>41</v>
      </c>
      <c r="Q10" s="16" t="n">
        <v>243179</v>
      </c>
      <c r="R10" s="16" t="n">
        <v>243192</v>
      </c>
    </row>
    <row r="11" customFormat="false" ht="21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63</v>
      </c>
      <c r="H11" s="11" t="n">
        <v>8300</v>
      </c>
      <c r="I11" s="15" t="s">
        <v>37</v>
      </c>
      <c r="J11" s="15" t="s">
        <v>38</v>
      </c>
      <c r="K11" s="15" t="s">
        <v>8</v>
      </c>
      <c r="L11" s="11" t="n">
        <v>8300</v>
      </c>
      <c r="M11" s="11" t="n">
        <v>8300</v>
      </c>
      <c r="N11" s="1" t="s">
        <v>64</v>
      </c>
      <c r="O11" s="15" t="s">
        <v>65</v>
      </c>
      <c r="P11" s="15" t="s">
        <v>41</v>
      </c>
      <c r="Q11" s="16" t="n">
        <v>243179</v>
      </c>
      <c r="R11" s="16" t="n">
        <v>243192</v>
      </c>
    </row>
    <row r="12" customFormat="false" ht="21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66</v>
      </c>
      <c r="H12" s="11" t="n">
        <v>7500</v>
      </c>
      <c r="I12" s="15" t="s">
        <v>37</v>
      </c>
      <c r="J12" s="15" t="s">
        <v>38</v>
      </c>
      <c r="K12" s="15" t="s">
        <v>8</v>
      </c>
      <c r="L12" s="11" t="n">
        <v>7500</v>
      </c>
      <c r="M12" s="11" t="n">
        <v>7500</v>
      </c>
      <c r="N12" s="1" t="s">
        <v>67</v>
      </c>
      <c r="O12" s="15" t="s">
        <v>68</v>
      </c>
      <c r="P12" s="15" t="s">
        <v>41</v>
      </c>
      <c r="Q12" s="16" t="n">
        <v>243179</v>
      </c>
      <c r="R12" s="16" t="n">
        <v>243192</v>
      </c>
    </row>
    <row r="13" customFormat="false" ht="21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69</v>
      </c>
      <c r="H13" s="11" t="n">
        <v>8500</v>
      </c>
      <c r="I13" s="15" t="s">
        <v>37</v>
      </c>
      <c r="J13" s="15" t="s">
        <v>38</v>
      </c>
      <c r="K13" s="15" t="s">
        <v>8</v>
      </c>
      <c r="L13" s="11" t="n">
        <v>8500</v>
      </c>
      <c r="M13" s="11" t="n">
        <v>7934</v>
      </c>
      <c r="N13" s="1" t="s">
        <v>70</v>
      </c>
      <c r="O13" s="15" t="s">
        <v>71</v>
      </c>
      <c r="P13" s="15" t="s">
        <v>41</v>
      </c>
      <c r="Q13" s="16" t="n">
        <v>243179</v>
      </c>
      <c r="R13" s="16" t="n">
        <v>243192</v>
      </c>
    </row>
    <row r="14" customFormat="false" ht="21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72</v>
      </c>
      <c r="H14" s="11" t="n">
        <v>21000</v>
      </c>
      <c r="I14" s="15" t="s">
        <v>37</v>
      </c>
      <c r="J14" s="15" t="s">
        <v>38</v>
      </c>
      <c r="K14" s="15" t="s">
        <v>8</v>
      </c>
      <c r="L14" s="11" t="n">
        <v>21000</v>
      </c>
      <c r="M14" s="11" t="n">
        <v>21000</v>
      </c>
      <c r="N14" s="1" t="s">
        <v>73</v>
      </c>
      <c r="O14" s="15" t="s">
        <v>74</v>
      </c>
      <c r="P14" s="15" t="s">
        <v>41</v>
      </c>
      <c r="Q14" s="16" t="n">
        <v>243179</v>
      </c>
      <c r="R14" s="16" t="n">
        <v>243192</v>
      </c>
    </row>
    <row r="15" customFormat="false" ht="21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75</v>
      </c>
      <c r="H15" s="11" t="n">
        <v>7000</v>
      </c>
      <c r="I15" s="15" t="s">
        <v>37</v>
      </c>
      <c r="J15" s="15" t="s">
        <v>38</v>
      </c>
      <c r="K15" s="15" t="s">
        <v>8</v>
      </c>
      <c r="L15" s="11" t="n">
        <v>7000</v>
      </c>
      <c r="M15" s="11" t="n">
        <v>7000</v>
      </c>
      <c r="N15" s="1" t="s">
        <v>76</v>
      </c>
      <c r="O15" s="15" t="s">
        <v>77</v>
      </c>
      <c r="P15" s="15" t="s">
        <v>41</v>
      </c>
      <c r="Q15" s="16" t="n">
        <v>243179</v>
      </c>
      <c r="R15" s="16" t="n">
        <v>243192</v>
      </c>
    </row>
    <row r="16" customFormat="false" ht="21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78</v>
      </c>
      <c r="H16" s="11" t="n">
        <v>7900</v>
      </c>
      <c r="I16" s="15" t="s">
        <v>37</v>
      </c>
      <c r="J16" s="15" t="s">
        <v>38</v>
      </c>
      <c r="K16" s="15" t="s">
        <v>8</v>
      </c>
      <c r="L16" s="11" t="n">
        <v>7900</v>
      </c>
      <c r="M16" s="11" t="n">
        <v>7900</v>
      </c>
      <c r="N16" s="1" t="s">
        <v>79</v>
      </c>
      <c r="O16" s="15" t="s">
        <v>80</v>
      </c>
      <c r="P16" s="15" t="s">
        <v>41</v>
      </c>
      <c r="Q16" s="16" t="n">
        <v>243179</v>
      </c>
      <c r="R16" s="16" t="n">
        <v>243192</v>
      </c>
    </row>
    <row r="17" customFormat="false" ht="21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81</v>
      </c>
      <c r="H17" s="11" t="n">
        <v>7500</v>
      </c>
      <c r="I17" s="15" t="s">
        <v>37</v>
      </c>
      <c r="J17" s="15" t="s">
        <v>38</v>
      </c>
      <c r="K17" s="15" t="s">
        <v>8</v>
      </c>
      <c r="L17" s="11" t="n">
        <v>7500</v>
      </c>
      <c r="M17" s="11" t="n">
        <v>7500</v>
      </c>
      <c r="N17" s="1" t="s">
        <v>82</v>
      </c>
      <c r="O17" s="15" t="s">
        <v>83</v>
      </c>
      <c r="P17" s="15" t="s">
        <v>41</v>
      </c>
      <c r="Q17" s="16" t="n">
        <v>243179</v>
      </c>
      <c r="R17" s="16" t="n">
        <v>243192</v>
      </c>
    </row>
    <row r="18" customFormat="false" ht="21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84</v>
      </c>
      <c r="H18" s="11" t="n">
        <v>7500</v>
      </c>
      <c r="I18" s="15" t="s">
        <v>37</v>
      </c>
      <c r="J18" s="15" t="s">
        <v>38</v>
      </c>
      <c r="K18" s="15" t="s">
        <v>8</v>
      </c>
      <c r="L18" s="11" t="n">
        <v>7500</v>
      </c>
      <c r="M18" s="11" t="n">
        <v>7500</v>
      </c>
      <c r="N18" s="1" t="s">
        <v>85</v>
      </c>
      <c r="O18" s="15" t="s">
        <v>86</v>
      </c>
      <c r="P18" s="15" t="s">
        <v>41</v>
      </c>
      <c r="Q18" s="16" t="n">
        <v>243179</v>
      </c>
      <c r="R18" s="16" t="n">
        <v>243192</v>
      </c>
    </row>
    <row r="19" customFormat="false" ht="21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87</v>
      </c>
      <c r="H19" s="11" t="n">
        <v>7900</v>
      </c>
      <c r="I19" s="15" t="s">
        <v>37</v>
      </c>
      <c r="J19" s="15" t="s">
        <v>38</v>
      </c>
      <c r="K19" s="15" t="s">
        <v>8</v>
      </c>
      <c r="L19" s="11" t="n">
        <v>7900</v>
      </c>
      <c r="M19" s="11" t="n">
        <v>7900</v>
      </c>
      <c r="N19" s="1" t="s">
        <v>88</v>
      </c>
      <c r="O19" s="15" t="s">
        <v>89</v>
      </c>
      <c r="P19" s="15" t="s">
        <v>41</v>
      </c>
      <c r="Q19" s="16" t="n">
        <v>243179</v>
      </c>
      <c r="R19" s="16" t="n">
        <v>243192</v>
      </c>
    </row>
    <row r="20" customFormat="false" ht="21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90</v>
      </c>
      <c r="H20" s="11" t="n">
        <v>8300</v>
      </c>
      <c r="I20" s="15" t="s">
        <v>37</v>
      </c>
      <c r="J20" s="15" t="s">
        <v>38</v>
      </c>
      <c r="K20" s="15" t="s">
        <v>8</v>
      </c>
      <c r="L20" s="11" t="n">
        <v>8300</v>
      </c>
      <c r="M20" s="11" t="n">
        <v>8300</v>
      </c>
      <c r="N20" s="1" t="s">
        <v>91</v>
      </c>
      <c r="O20" s="15" t="s">
        <v>92</v>
      </c>
      <c r="P20" s="15" t="s">
        <v>41</v>
      </c>
      <c r="Q20" s="16" t="n">
        <v>243179</v>
      </c>
      <c r="R20" s="16" t="n">
        <v>243192</v>
      </c>
    </row>
    <row r="21" customFormat="false" ht="21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93</v>
      </c>
      <c r="H21" s="11" t="n">
        <v>7900</v>
      </c>
      <c r="I21" s="15" t="s">
        <v>37</v>
      </c>
      <c r="J21" s="15" t="s">
        <v>38</v>
      </c>
      <c r="K21" s="15" t="s">
        <v>8</v>
      </c>
      <c r="L21" s="11" t="n">
        <v>7900</v>
      </c>
      <c r="M21" s="11" t="n">
        <v>7900</v>
      </c>
      <c r="N21" s="1" t="s">
        <v>94</v>
      </c>
      <c r="O21" s="15" t="s">
        <v>95</v>
      </c>
      <c r="P21" s="15" t="s">
        <v>41</v>
      </c>
      <c r="Q21" s="16" t="n">
        <v>243179</v>
      </c>
      <c r="R21" s="16" t="n">
        <v>243192</v>
      </c>
    </row>
    <row r="22" customFormat="false" ht="21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96</v>
      </c>
      <c r="H22" s="11" t="n">
        <v>7500</v>
      </c>
      <c r="I22" s="15" t="s">
        <v>37</v>
      </c>
      <c r="J22" s="15" t="s">
        <v>38</v>
      </c>
      <c r="K22" s="15" t="s">
        <v>8</v>
      </c>
      <c r="L22" s="11" t="n">
        <v>7500</v>
      </c>
      <c r="M22" s="11" t="n">
        <v>7500</v>
      </c>
      <c r="N22" s="1" t="s">
        <v>97</v>
      </c>
      <c r="O22" s="15" t="s">
        <v>98</v>
      </c>
      <c r="P22" s="15" t="s">
        <v>41</v>
      </c>
      <c r="Q22" s="16" t="n">
        <v>243179</v>
      </c>
      <c r="R22" s="16" t="n">
        <v>243192</v>
      </c>
    </row>
    <row r="23" customFormat="false" ht="21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99</v>
      </c>
      <c r="H23" s="11" t="n">
        <v>7500</v>
      </c>
      <c r="I23" s="15" t="s">
        <v>37</v>
      </c>
      <c r="J23" s="15" t="s">
        <v>38</v>
      </c>
      <c r="K23" s="15" t="s">
        <v>8</v>
      </c>
      <c r="L23" s="11" t="n">
        <v>7500</v>
      </c>
      <c r="M23" s="11" t="n">
        <v>7241</v>
      </c>
      <c r="N23" s="1" t="s">
        <v>100</v>
      </c>
      <c r="O23" s="15" t="s">
        <v>101</v>
      </c>
      <c r="P23" s="15" t="s">
        <v>41</v>
      </c>
      <c r="Q23" s="16" t="n">
        <v>243179</v>
      </c>
      <c r="R23" s="16" t="n">
        <v>243192</v>
      </c>
    </row>
    <row r="24" customFormat="false" ht="21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102</v>
      </c>
      <c r="H24" s="11" t="n">
        <v>7800</v>
      </c>
      <c r="I24" s="15" t="s">
        <v>37</v>
      </c>
      <c r="J24" s="15" t="s">
        <v>38</v>
      </c>
      <c r="K24" s="15" t="s">
        <v>8</v>
      </c>
      <c r="L24" s="11" t="n">
        <v>7800</v>
      </c>
      <c r="M24" s="11" t="n">
        <v>7262</v>
      </c>
      <c r="N24" s="1" t="s">
        <v>103</v>
      </c>
      <c r="O24" s="15" t="s">
        <v>104</v>
      </c>
      <c r="P24" s="15" t="s">
        <v>41</v>
      </c>
      <c r="Q24" s="16" t="n">
        <v>243179</v>
      </c>
      <c r="R24" s="16" t="n">
        <v>243192</v>
      </c>
    </row>
    <row r="25" customFormat="false" ht="21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105</v>
      </c>
      <c r="H25" s="11" t="n">
        <v>3000</v>
      </c>
      <c r="I25" s="15" t="s">
        <v>37</v>
      </c>
      <c r="J25" s="15" t="s">
        <v>38</v>
      </c>
      <c r="K25" s="15" t="s">
        <v>8</v>
      </c>
      <c r="L25" s="11" t="n">
        <v>3000</v>
      </c>
      <c r="M25" s="11" t="n">
        <v>3000</v>
      </c>
      <c r="N25" s="1" t="s">
        <v>106</v>
      </c>
      <c r="O25" s="15" t="s">
        <v>107</v>
      </c>
      <c r="P25" s="15" t="s">
        <v>41</v>
      </c>
      <c r="Q25" s="16" t="n">
        <v>243179</v>
      </c>
      <c r="R25" s="16" t="n">
        <v>243192</v>
      </c>
    </row>
    <row r="26" customFormat="false" ht="21" hidden="fals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108</v>
      </c>
      <c r="H26" s="11" t="n">
        <v>3000</v>
      </c>
      <c r="I26" s="15" t="s">
        <v>37</v>
      </c>
      <c r="J26" s="15" t="s">
        <v>38</v>
      </c>
      <c r="K26" s="15" t="s">
        <v>8</v>
      </c>
      <c r="L26" s="11" t="n">
        <v>3000</v>
      </c>
      <c r="M26" s="11" t="n">
        <v>3000</v>
      </c>
      <c r="N26" s="1" t="s">
        <v>106</v>
      </c>
      <c r="O26" s="15" t="s">
        <v>107</v>
      </c>
      <c r="P26" s="15" t="s">
        <v>41</v>
      </c>
      <c r="Q26" s="16" t="n">
        <v>243179</v>
      </c>
      <c r="R26" s="16" t="n">
        <v>243192</v>
      </c>
    </row>
    <row r="27" customFormat="false" ht="21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109</v>
      </c>
      <c r="H27" s="11" t="n">
        <v>7000</v>
      </c>
      <c r="I27" s="15" t="s">
        <v>37</v>
      </c>
      <c r="J27" s="15" t="s">
        <v>38</v>
      </c>
      <c r="K27" s="15" t="s">
        <v>8</v>
      </c>
      <c r="L27" s="11" t="n">
        <v>7000</v>
      </c>
      <c r="M27" s="11" t="n">
        <v>7000</v>
      </c>
      <c r="N27" s="1" t="s">
        <v>110</v>
      </c>
      <c r="O27" s="15" t="s">
        <v>111</v>
      </c>
      <c r="P27" s="15" t="s">
        <v>41</v>
      </c>
      <c r="Q27" s="16" t="n">
        <v>243179</v>
      </c>
      <c r="R27" s="16" t="n">
        <v>243193</v>
      </c>
    </row>
    <row r="28" s="17" customFormat="true" ht="21" hidden="false" customHeight="false" outlineLevel="0" collapsed="false">
      <c r="A28" s="17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112</v>
      </c>
      <c r="H28" s="19" t="n">
        <v>7500</v>
      </c>
      <c r="I28" s="18" t="s">
        <v>113</v>
      </c>
      <c r="J28" s="18" t="s">
        <v>38</v>
      </c>
      <c r="K28" s="18" t="s">
        <v>8</v>
      </c>
      <c r="L28" s="19" t="n">
        <v>7500</v>
      </c>
      <c r="M28" s="19" t="n">
        <v>7500</v>
      </c>
      <c r="N28" s="17" t="s">
        <v>39</v>
      </c>
      <c r="O28" s="18" t="s">
        <v>40</v>
      </c>
      <c r="P28" s="18" t="s">
        <v>41</v>
      </c>
      <c r="Q28" s="20" t="n">
        <v>243192</v>
      </c>
      <c r="R28" s="20" t="n">
        <v>243222</v>
      </c>
    </row>
    <row r="29" s="17" customFormat="true" ht="21" hidden="false" customHeight="false" outlineLevel="0" collapsed="false">
      <c r="A29" s="17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14</v>
      </c>
      <c r="H29" s="19" t="n">
        <v>8200</v>
      </c>
      <c r="I29" s="18" t="s">
        <v>113</v>
      </c>
      <c r="J29" s="18" t="s">
        <v>38</v>
      </c>
      <c r="K29" s="18" t="s">
        <v>8</v>
      </c>
      <c r="L29" s="19" t="n">
        <v>8200</v>
      </c>
      <c r="M29" s="19" t="n">
        <v>8200</v>
      </c>
      <c r="N29" s="17" t="s">
        <v>43</v>
      </c>
      <c r="O29" s="18" t="s">
        <v>44</v>
      </c>
      <c r="P29" s="18" t="s">
        <v>41</v>
      </c>
      <c r="Q29" s="20" t="n">
        <v>243192</v>
      </c>
      <c r="R29" s="20" t="n">
        <v>243222</v>
      </c>
    </row>
    <row r="30" s="17" customFormat="true" ht="21" hidden="false" customHeight="false" outlineLevel="0" collapsed="false">
      <c r="A30" s="17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114</v>
      </c>
      <c r="H30" s="19" t="n">
        <v>7500</v>
      </c>
      <c r="I30" s="18" t="s">
        <v>113</v>
      </c>
      <c r="J30" s="18" t="s">
        <v>38</v>
      </c>
      <c r="K30" s="18" t="s">
        <v>8</v>
      </c>
      <c r="L30" s="19" t="n">
        <v>7500</v>
      </c>
      <c r="M30" s="19" t="n">
        <v>7250</v>
      </c>
      <c r="N30" s="17" t="s">
        <v>45</v>
      </c>
      <c r="O30" s="18" t="s">
        <v>46</v>
      </c>
      <c r="P30" s="18" t="s">
        <v>41</v>
      </c>
      <c r="Q30" s="20" t="n">
        <v>243192</v>
      </c>
      <c r="R30" s="20" t="n">
        <v>243222</v>
      </c>
    </row>
    <row r="31" s="17" customFormat="true" ht="21" hidden="false" customHeight="false" outlineLevel="0" collapsed="false">
      <c r="A31" s="17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15</v>
      </c>
      <c r="H31" s="19" t="n">
        <v>8000</v>
      </c>
      <c r="I31" s="18" t="s">
        <v>113</v>
      </c>
      <c r="J31" s="18" t="s">
        <v>38</v>
      </c>
      <c r="K31" s="18" t="s">
        <v>8</v>
      </c>
      <c r="L31" s="19" t="n">
        <v>8000</v>
      </c>
      <c r="M31" s="19" t="n">
        <v>8000</v>
      </c>
      <c r="N31" s="17" t="s">
        <v>43</v>
      </c>
      <c r="O31" s="18" t="s">
        <v>48</v>
      </c>
      <c r="P31" s="18" t="s">
        <v>41</v>
      </c>
      <c r="Q31" s="20" t="n">
        <v>243192</v>
      </c>
      <c r="R31" s="20" t="n">
        <v>243222</v>
      </c>
    </row>
    <row r="32" s="17" customFormat="true" ht="21" hidden="false" customHeight="false" outlineLevel="0" collapsed="false">
      <c r="A32" s="17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116</v>
      </c>
      <c r="H32" s="19" t="n">
        <v>8000</v>
      </c>
      <c r="I32" s="18" t="s">
        <v>113</v>
      </c>
      <c r="J32" s="18" t="s">
        <v>38</v>
      </c>
      <c r="K32" s="18" t="s">
        <v>8</v>
      </c>
      <c r="L32" s="19" t="n">
        <v>8000</v>
      </c>
      <c r="M32" s="19" t="n">
        <v>8000</v>
      </c>
      <c r="N32" s="17" t="s">
        <v>50</v>
      </c>
      <c r="O32" s="18" t="s">
        <v>51</v>
      </c>
      <c r="P32" s="18" t="s">
        <v>41</v>
      </c>
      <c r="Q32" s="20" t="n">
        <v>243192</v>
      </c>
      <c r="R32" s="20" t="n">
        <v>243222</v>
      </c>
    </row>
    <row r="33" s="17" customFormat="true" ht="21" hidden="false" customHeight="false" outlineLevel="0" collapsed="false">
      <c r="A33" s="17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17</v>
      </c>
      <c r="H33" s="19" t="n">
        <v>7500</v>
      </c>
      <c r="I33" s="18" t="s">
        <v>113</v>
      </c>
      <c r="J33" s="18" t="s">
        <v>38</v>
      </c>
      <c r="K33" s="18" t="s">
        <v>8</v>
      </c>
      <c r="L33" s="19" t="n">
        <v>7500</v>
      </c>
      <c r="M33" s="19" t="n">
        <v>7500</v>
      </c>
      <c r="N33" s="17" t="s">
        <v>53</v>
      </c>
      <c r="O33" s="18" t="s">
        <v>54</v>
      </c>
      <c r="P33" s="18" t="s">
        <v>41</v>
      </c>
      <c r="Q33" s="20" t="n">
        <v>243192</v>
      </c>
      <c r="R33" s="20" t="n">
        <v>243222</v>
      </c>
    </row>
    <row r="34" s="17" customFormat="true" ht="21" hidden="false" customHeight="false" outlineLevel="0" collapsed="false">
      <c r="A34" s="17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17</v>
      </c>
      <c r="H34" s="19" t="n">
        <v>7500</v>
      </c>
      <c r="I34" s="18" t="s">
        <v>113</v>
      </c>
      <c r="J34" s="18" t="s">
        <v>38</v>
      </c>
      <c r="K34" s="18" t="s">
        <v>8</v>
      </c>
      <c r="L34" s="19" t="n">
        <v>7500</v>
      </c>
      <c r="M34" s="19" t="n">
        <v>7500</v>
      </c>
      <c r="N34" s="17" t="s">
        <v>55</v>
      </c>
      <c r="O34" s="18" t="s">
        <v>56</v>
      </c>
      <c r="P34" s="18" t="s">
        <v>41</v>
      </c>
      <c r="Q34" s="20" t="n">
        <v>243192</v>
      </c>
      <c r="R34" s="20" t="n">
        <v>243222</v>
      </c>
    </row>
    <row r="35" s="17" customFormat="true" ht="21" hidden="false" customHeight="false" outlineLevel="0" collapsed="false">
      <c r="A35" s="17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118</v>
      </c>
      <c r="H35" s="19" t="n">
        <v>7500</v>
      </c>
      <c r="I35" s="18" t="s">
        <v>113</v>
      </c>
      <c r="J35" s="18" t="s">
        <v>38</v>
      </c>
      <c r="K35" s="18" t="s">
        <v>8</v>
      </c>
      <c r="L35" s="19" t="n">
        <v>7500</v>
      </c>
      <c r="M35" s="19" t="n">
        <v>7500</v>
      </c>
      <c r="N35" s="17" t="s">
        <v>58</v>
      </c>
      <c r="O35" s="18" t="s">
        <v>59</v>
      </c>
      <c r="P35" s="18" t="s">
        <v>41</v>
      </c>
      <c r="Q35" s="20" t="n">
        <v>243192</v>
      </c>
      <c r="R35" s="20" t="n">
        <v>243222</v>
      </c>
    </row>
    <row r="36" s="17" customFormat="true" ht="21" hidden="false" customHeight="false" outlineLevel="0" collapsed="false">
      <c r="A36" s="17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19</v>
      </c>
      <c r="H36" s="19" t="n">
        <v>7500</v>
      </c>
      <c r="I36" s="18" t="s">
        <v>113</v>
      </c>
      <c r="J36" s="18" t="s">
        <v>38</v>
      </c>
      <c r="K36" s="18" t="s">
        <v>8</v>
      </c>
      <c r="L36" s="19" t="n">
        <v>7500</v>
      </c>
      <c r="M36" s="19" t="n">
        <v>7500</v>
      </c>
      <c r="N36" s="17" t="s">
        <v>61</v>
      </c>
      <c r="O36" s="18" t="s">
        <v>62</v>
      </c>
      <c r="P36" s="18" t="s">
        <v>41</v>
      </c>
      <c r="Q36" s="20" t="n">
        <v>243192</v>
      </c>
      <c r="R36" s="20" t="n">
        <v>243222</v>
      </c>
    </row>
    <row r="37" s="17" customFormat="true" ht="21" hidden="false" customHeight="false" outlineLevel="0" collapsed="false">
      <c r="A37" s="17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20</v>
      </c>
      <c r="H37" s="19" t="n">
        <v>8300</v>
      </c>
      <c r="I37" s="18" t="s">
        <v>113</v>
      </c>
      <c r="J37" s="18" t="s">
        <v>38</v>
      </c>
      <c r="K37" s="18" t="s">
        <v>8</v>
      </c>
      <c r="L37" s="19" t="n">
        <v>8300</v>
      </c>
      <c r="M37" s="19" t="n">
        <v>8300</v>
      </c>
      <c r="N37" s="17" t="s">
        <v>64</v>
      </c>
      <c r="O37" s="18" t="s">
        <v>65</v>
      </c>
      <c r="P37" s="18" t="s">
        <v>41</v>
      </c>
      <c r="Q37" s="20" t="n">
        <v>243192</v>
      </c>
      <c r="R37" s="20" t="n">
        <v>243222</v>
      </c>
    </row>
    <row r="38" s="17" customFormat="true" ht="21" hidden="false" customHeight="false" outlineLevel="0" collapsed="false">
      <c r="A38" s="17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21</v>
      </c>
      <c r="H38" s="19" t="n">
        <v>7500</v>
      </c>
      <c r="I38" s="18" t="s">
        <v>113</v>
      </c>
      <c r="J38" s="18" t="s">
        <v>38</v>
      </c>
      <c r="K38" s="18" t="s">
        <v>8</v>
      </c>
      <c r="L38" s="19" t="n">
        <v>7500</v>
      </c>
      <c r="M38" s="19" t="n">
        <v>7500</v>
      </c>
      <c r="N38" s="17" t="s">
        <v>67</v>
      </c>
      <c r="O38" s="18" t="s">
        <v>68</v>
      </c>
      <c r="P38" s="18" t="s">
        <v>41</v>
      </c>
      <c r="Q38" s="20" t="n">
        <v>243192</v>
      </c>
      <c r="R38" s="20" t="n">
        <v>243222</v>
      </c>
    </row>
    <row r="39" s="17" customFormat="true" ht="21" hidden="false" customHeight="false" outlineLevel="0" collapsed="false">
      <c r="A39" s="17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22</v>
      </c>
      <c r="H39" s="19" t="n">
        <v>8500</v>
      </c>
      <c r="I39" s="18" t="s">
        <v>113</v>
      </c>
      <c r="J39" s="18" t="s">
        <v>38</v>
      </c>
      <c r="K39" s="18" t="s">
        <v>8</v>
      </c>
      <c r="L39" s="19" t="n">
        <v>8500</v>
      </c>
      <c r="M39" s="19" t="n">
        <v>8500</v>
      </c>
      <c r="N39" s="17" t="s">
        <v>70</v>
      </c>
      <c r="O39" s="18" t="s">
        <v>71</v>
      </c>
      <c r="P39" s="18" t="s">
        <v>41</v>
      </c>
      <c r="Q39" s="20" t="n">
        <v>243192</v>
      </c>
      <c r="R39" s="20" t="n">
        <v>243222</v>
      </c>
    </row>
    <row r="40" s="17" customFormat="true" ht="21" hidden="false" customHeight="false" outlineLevel="0" collapsed="false">
      <c r="A40" s="17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123</v>
      </c>
      <c r="H40" s="19" t="n">
        <v>21000</v>
      </c>
      <c r="I40" s="18" t="s">
        <v>113</v>
      </c>
      <c r="J40" s="18" t="s">
        <v>38</v>
      </c>
      <c r="K40" s="18" t="s">
        <v>8</v>
      </c>
      <c r="L40" s="19" t="n">
        <v>21000</v>
      </c>
      <c r="M40" s="19" t="n">
        <v>21000</v>
      </c>
      <c r="N40" s="17" t="s">
        <v>73</v>
      </c>
      <c r="O40" s="18" t="s">
        <v>74</v>
      </c>
      <c r="P40" s="18" t="s">
        <v>41</v>
      </c>
      <c r="Q40" s="20" t="n">
        <v>243192</v>
      </c>
      <c r="R40" s="20" t="n">
        <v>243222</v>
      </c>
    </row>
    <row r="41" s="17" customFormat="true" ht="21" hidden="false" customHeight="false" outlineLevel="0" collapsed="false">
      <c r="A41" s="17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24</v>
      </c>
      <c r="H41" s="19" t="n">
        <v>7000</v>
      </c>
      <c r="I41" s="18" t="s">
        <v>113</v>
      </c>
      <c r="J41" s="18" t="s">
        <v>38</v>
      </c>
      <c r="K41" s="18" t="s">
        <v>8</v>
      </c>
      <c r="L41" s="19" t="n">
        <v>7000</v>
      </c>
      <c r="M41" s="19" t="n">
        <v>7000</v>
      </c>
      <c r="N41" s="17" t="s">
        <v>76</v>
      </c>
      <c r="O41" s="18" t="s">
        <v>77</v>
      </c>
      <c r="P41" s="18" t="s">
        <v>41</v>
      </c>
      <c r="Q41" s="20" t="n">
        <v>243192</v>
      </c>
      <c r="R41" s="20" t="n">
        <v>243222</v>
      </c>
    </row>
    <row r="42" s="17" customFormat="true" ht="21" hidden="false" customHeight="false" outlineLevel="0" collapsed="false">
      <c r="A42" s="17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25</v>
      </c>
      <c r="H42" s="19" t="n">
        <v>7900</v>
      </c>
      <c r="I42" s="18" t="s">
        <v>113</v>
      </c>
      <c r="J42" s="18" t="s">
        <v>38</v>
      </c>
      <c r="K42" s="18" t="s">
        <v>8</v>
      </c>
      <c r="L42" s="19" t="n">
        <v>7900</v>
      </c>
      <c r="M42" s="19" t="n">
        <v>7900</v>
      </c>
      <c r="N42" s="17" t="s">
        <v>79</v>
      </c>
      <c r="O42" s="18" t="s">
        <v>80</v>
      </c>
      <c r="P42" s="18" t="s">
        <v>41</v>
      </c>
      <c r="Q42" s="20" t="n">
        <v>243192</v>
      </c>
      <c r="R42" s="20" t="n">
        <v>243222</v>
      </c>
    </row>
    <row r="43" s="17" customFormat="true" ht="21" hidden="false" customHeight="false" outlineLevel="0" collapsed="false">
      <c r="A43" s="17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26</v>
      </c>
      <c r="H43" s="19" t="n">
        <v>7500</v>
      </c>
      <c r="I43" s="18" t="s">
        <v>113</v>
      </c>
      <c r="J43" s="18" t="s">
        <v>38</v>
      </c>
      <c r="K43" s="18" t="s">
        <v>8</v>
      </c>
      <c r="L43" s="19" t="n">
        <v>7500</v>
      </c>
      <c r="M43" s="19" t="n">
        <v>7500</v>
      </c>
      <c r="N43" s="17" t="s">
        <v>82</v>
      </c>
      <c r="O43" s="18" t="s">
        <v>83</v>
      </c>
      <c r="P43" s="18" t="s">
        <v>41</v>
      </c>
      <c r="Q43" s="20" t="n">
        <v>243192</v>
      </c>
      <c r="R43" s="20" t="n">
        <v>243222</v>
      </c>
    </row>
    <row r="44" s="17" customFormat="true" ht="21" hidden="false" customHeight="false" outlineLevel="0" collapsed="false">
      <c r="A44" s="17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27</v>
      </c>
      <c r="H44" s="19" t="n">
        <v>7500</v>
      </c>
      <c r="I44" s="18" t="s">
        <v>113</v>
      </c>
      <c r="J44" s="18" t="s">
        <v>38</v>
      </c>
      <c r="K44" s="18" t="s">
        <v>8</v>
      </c>
      <c r="L44" s="19" t="n">
        <v>7500</v>
      </c>
      <c r="M44" s="19" t="n">
        <v>7500</v>
      </c>
      <c r="N44" s="17" t="s">
        <v>85</v>
      </c>
      <c r="O44" s="18" t="s">
        <v>86</v>
      </c>
      <c r="P44" s="18" t="s">
        <v>41</v>
      </c>
      <c r="Q44" s="20" t="n">
        <v>243192</v>
      </c>
      <c r="R44" s="20" t="n">
        <v>243222</v>
      </c>
    </row>
    <row r="45" s="17" customFormat="true" ht="21" hidden="false" customHeight="false" outlineLevel="0" collapsed="false">
      <c r="A45" s="17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28</v>
      </c>
      <c r="H45" s="19" t="n">
        <v>7900</v>
      </c>
      <c r="I45" s="18" t="s">
        <v>113</v>
      </c>
      <c r="J45" s="18" t="s">
        <v>38</v>
      </c>
      <c r="K45" s="18" t="s">
        <v>8</v>
      </c>
      <c r="L45" s="19" t="n">
        <v>7900</v>
      </c>
      <c r="M45" s="19" t="n">
        <v>7900</v>
      </c>
      <c r="N45" s="17" t="s">
        <v>88</v>
      </c>
      <c r="O45" s="18" t="s">
        <v>89</v>
      </c>
      <c r="P45" s="18" t="s">
        <v>41</v>
      </c>
      <c r="Q45" s="20" t="n">
        <v>243192</v>
      </c>
      <c r="R45" s="20" t="n">
        <v>243222</v>
      </c>
    </row>
    <row r="46" s="17" customFormat="true" ht="21" hidden="false" customHeight="false" outlineLevel="0" collapsed="false">
      <c r="A46" s="17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29</v>
      </c>
      <c r="H46" s="19" t="n">
        <v>8300</v>
      </c>
      <c r="I46" s="18" t="s">
        <v>113</v>
      </c>
      <c r="J46" s="18" t="s">
        <v>38</v>
      </c>
      <c r="K46" s="18" t="s">
        <v>8</v>
      </c>
      <c r="L46" s="19" t="n">
        <v>8300</v>
      </c>
      <c r="M46" s="19" t="n">
        <v>8300</v>
      </c>
      <c r="N46" s="17" t="s">
        <v>91</v>
      </c>
      <c r="O46" s="18" t="s">
        <v>92</v>
      </c>
      <c r="P46" s="18" t="s">
        <v>41</v>
      </c>
      <c r="Q46" s="20" t="n">
        <v>243192</v>
      </c>
      <c r="R46" s="20" t="n">
        <v>243222</v>
      </c>
    </row>
    <row r="47" s="17" customFormat="true" ht="21" hidden="false" customHeight="false" outlineLevel="0" collapsed="false">
      <c r="A47" s="17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30</v>
      </c>
      <c r="H47" s="19" t="n">
        <v>7900</v>
      </c>
      <c r="I47" s="18" t="s">
        <v>113</v>
      </c>
      <c r="J47" s="18" t="s">
        <v>38</v>
      </c>
      <c r="K47" s="18" t="s">
        <v>8</v>
      </c>
      <c r="L47" s="19" t="n">
        <v>7900</v>
      </c>
      <c r="M47" s="19" t="n">
        <v>7900</v>
      </c>
      <c r="N47" s="17" t="s">
        <v>94</v>
      </c>
      <c r="O47" s="18" t="s">
        <v>95</v>
      </c>
      <c r="P47" s="18" t="s">
        <v>41</v>
      </c>
      <c r="Q47" s="20" t="n">
        <v>243192</v>
      </c>
      <c r="R47" s="20" t="n">
        <v>243222</v>
      </c>
    </row>
    <row r="48" s="17" customFormat="true" ht="21" hidden="false" customHeight="false" outlineLevel="0" collapsed="false">
      <c r="A48" s="17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31</v>
      </c>
      <c r="H48" s="19" t="n">
        <v>7500</v>
      </c>
      <c r="I48" s="18" t="s">
        <v>113</v>
      </c>
      <c r="J48" s="18" t="s">
        <v>38</v>
      </c>
      <c r="K48" s="18" t="s">
        <v>8</v>
      </c>
      <c r="L48" s="19" t="n">
        <v>7500</v>
      </c>
      <c r="M48" s="19" t="n">
        <v>7500</v>
      </c>
      <c r="N48" s="17" t="s">
        <v>97</v>
      </c>
      <c r="O48" s="18" t="s">
        <v>98</v>
      </c>
      <c r="P48" s="18" t="s">
        <v>41</v>
      </c>
      <c r="Q48" s="20" t="n">
        <v>243192</v>
      </c>
      <c r="R48" s="20" t="n">
        <v>243222</v>
      </c>
    </row>
    <row r="49" s="17" customFormat="true" ht="21" hidden="false" customHeight="false" outlineLevel="0" collapsed="false">
      <c r="A49" s="17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32</v>
      </c>
      <c r="H49" s="19" t="n">
        <v>7500</v>
      </c>
      <c r="I49" s="18" t="s">
        <v>113</v>
      </c>
      <c r="J49" s="18" t="s">
        <v>38</v>
      </c>
      <c r="K49" s="18" t="s">
        <v>8</v>
      </c>
      <c r="L49" s="19" t="n">
        <v>7500</v>
      </c>
      <c r="M49" s="19" t="n">
        <v>7500</v>
      </c>
      <c r="N49" s="17" t="s">
        <v>100</v>
      </c>
      <c r="O49" s="18" t="s">
        <v>101</v>
      </c>
      <c r="P49" s="18" t="s">
        <v>41</v>
      </c>
      <c r="Q49" s="20" t="n">
        <v>243192</v>
      </c>
      <c r="R49" s="20" t="n">
        <v>243222</v>
      </c>
    </row>
    <row r="50" s="17" customFormat="true" ht="21" hidden="false" customHeight="false" outlineLevel="0" collapsed="false">
      <c r="A50" s="17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33</v>
      </c>
      <c r="H50" s="19" t="n">
        <v>7800</v>
      </c>
      <c r="I50" s="18" t="s">
        <v>113</v>
      </c>
      <c r="J50" s="18" t="s">
        <v>38</v>
      </c>
      <c r="K50" s="18" t="s">
        <v>8</v>
      </c>
      <c r="L50" s="19" t="n">
        <v>7800</v>
      </c>
      <c r="M50" s="19" t="n">
        <v>7540</v>
      </c>
      <c r="N50" s="17" t="s">
        <v>103</v>
      </c>
      <c r="O50" s="18" t="s">
        <v>104</v>
      </c>
      <c r="P50" s="18" t="s">
        <v>41</v>
      </c>
      <c r="Q50" s="20" t="n">
        <v>243192</v>
      </c>
      <c r="R50" s="20" t="n">
        <v>243222</v>
      </c>
    </row>
    <row r="51" s="17" customFormat="true" ht="21" hidden="false" customHeight="false" outlineLevel="0" collapsed="false">
      <c r="A51" s="17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34</v>
      </c>
      <c r="H51" s="19" t="n">
        <v>3000</v>
      </c>
      <c r="I51" s="18" t="s">
        <v>113</v>
      </c>
      <c r="J51" s="18" t="s">
        <v>38</v>
      </c>
      <c r="K51" s="18" t="s">
        <v>8</v>
      </c>
      <c r="L51" s="19" t="n">
        <v>3000</v>
      </c>
      <c r="M51" s="19" t="n">
        <v>3000</v>
      </c>
      <c r="N51" s="17" t="s">
        <v>106</v>
      </c>
      <c r="O51" s="18" t="s">
        <v>107</v>
      </c>
      <c r="P51" s="18" t="s">
        <v>41</v>
      </c>
      <c r="Q51" s="20" t="n">
        <v>243192</v>
      </c>
      <c r="R51" s="20" t="n">
        <v>243222</v>
      </c>
    </row>
    <row r="52" s="17" customFormat="true" ht="21" hidden="false" customHeight="false" outlineLevel="0" collapsed="false">
      <c r="A52" s="17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35</v>
      </c>
      <c r="H52" s="19" t="n">
        <v>3000</v>
      </c>
      <c r="I52" s="18" t="s">
        <v>113</v>
      </c>
      <c r="J52" s="18" t="s">
        <v>38</v>
      </c>
      <c r="K52" s="18" t="s">
        <v>8</v>
      </c>
      <c r="L52" s="19" t="n">
        <v>3000</v>
      </c>
      <c r="M52" s="19" t="n">
        <v>3000</v>
      </c>
      <c r="N52" s="17" t="s">
        <v>106</v>
      </c>
      <c r="O52" s="18" t="s">
        <v>107</v>
      </c>
      <c r="P52" s="18" t="s">
        <v>41</v>
      </c>
      <c r="Q52" s="20" t="n">
        <v>243192</v>
      </c>
      <c r="R52" s="20" t="n">
        <v>243222</v>
      </c>
    </row>
    <row r="53" customFormat="false" ht="21" hidden="false" customHeight="false" outlineLevel="0" collapsed="false">
      <c r="A53" s="17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5" t="s">
        <v>136</v>
      </c>
      <c r="H53" s="11" t="n">
        <v>1800</v>
      </c>
      <c r="I53" s="15" t="s">
        <v>37</v>
      </c>
      <c r="J53" s="15" t="s">
        <v>38</v>
      </c>
      <c r="K53" s="15" t="s">
        <v>8</v>
      </c>
      <c r="L53" s="11" t="n">
        <v>1800</v>
      </c>
      <c r="M53" s="11" t="n">
        <v>1800</v>
      </c>
      <c r="N53" s="1" t="s">
        <v>137</v>
      </c>
      <c r="O53" s="15" t="s">
        <v>138</v>
      </c>
      <c r="P53" s="15" t="s">
        <v>41</v>
      </c>
      <c r="Q53" s="16" t="n">
        <v>243192</v>
      </c>
      <c r="R53" s="16" t="n">
        <v>243195</v>
      </c>
    </row>
    <row r="54" customFormat="false" ht="21" hidden="false" customHeight="false" outlineLevel="0" collapsed="false">
      <c r="A54" s="1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5" t="s">
        <v>139</v>
      </c>
      <c r="H54" s="11" t="n">
        <v>7000</v>
      </c>
      <c r="I54" s="15" t="s">
        <v>37</v>
      </c>
      <c r="J54" s="15" t="s">
        <v>38</v>
      </c>
      <c r="K54" s="15" t="s">
        <v>8</v>
      </c>
      <c r="L54" s="11" t="n">
        <v>7000</v>
      </c>
      <c r="M54" s="11" t="n">
        <v>7000</v>
      </c>
      <c r="N54" s="1" t="s">
        <v>110</v>
      </c>
      <c r="O54" s="15" t="s">
        <v>111</v>
      </c>
      <c r="P54" s="15" t="s">
        <v>41</v>
      </c>
      <c r="Q54" s="16" t="n">
        <v>243194</v>
      </c>
      <c r="R54" s="16" t="n">
        <v>243223</v>
      </c>
    </row>
    <row r="55" customFormat="false" ht="21" hidden="false" customHeight="false" outlineLevel="0" collapsed="false">
      <c r="A55" s="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140</v>
      </c>
      <c r="H55" s="11" t="n">
        <v>600</v>
      </c>
      <c r="I55" s="15" t="s">
        <v>37</v>
      </c>
      <c r="J55" s="15" t="s">
        <v>38</v>
      </c>
      <c r="K55" s="15" t="s">
        <v>8</v>
      </c>
      <c r="L55" s="11" t="n">
        <v>600</v>
      </c>
      <c r="M55" s="11" t="n">
        <v>600</v>
      </c>
      <c r="N55" s="1" t="s">
        <v>141</v>
      </c>
      <c r="O55" s="15" t="s">
        <v>142</v>
      </c>
      <c r="P55" s="15" t="s">
        <v>143</v>
      </c>
      <c r="Q55" s="16" t="n">
        <v>243196</v>
      </c>
      <c r="R55" s="16" t="n">
        <v>243201</v>
      </c>
    </row>
    <row r="56" customFormat="false" ht="21" hidden="false" customHeight="false" outlineLevel="0" collapsed="false">
      <c r="A56" s="1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5" t="s">
        <v>144</v>
      </c>
      <c r="H56" s="11" t="n">
        <v>64000</v>
      </c>
      <c r="I56" s="15" t="s">
        <v>37</v>
      </c>
      <c r="J56" s="15" t="s">
        <v>38</v>
      </c>
      <c r="K56" s="15" t="s">
        <v>8</v>
      </c>
      <c r="L56" s="11" t="n">
        <v>64000</v>
      </c>
      <c r="M56" s="11" t="n">
        <v>64000</v>
      </c>
      <c r="N56" s="1" t="s">
        <v>145</v>
      </c>
      <c r="O56" s="15" t="s">
        <v>146</v>
      </c>
      <c r="P56" s="1" t="n">
        <v>65117145631</v>
      </c>
      <c r="Q56" s="16" t="n">
        <v>243201</v>
      </c>
      <c r="R56" s="16" t="n">
        <v>243261</v>
      </c>
    </row>
    <row r="57" customFormat="false" ht="21" hidden="false" customHeight="false" outlineLevel="0" collapsed="false">
      <c r="A57" s="1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147</v>
      </c>
      <c r="H57" s="11" t="n">
        <v>3000</v>
      </c>
      <c r="I57" s="15" t="s">
        <v>37</v>
      </c>
      <c r="J57" s="15" t="s">
        <v>38</v>
      </c>
      <c r="K57" s="15" t="s">
        <v>8</v>
      </c>
      <c r="L57" s="11" t="n">
        <v>3000</v>
      </c>
      <c r="M57" s="11" t="n">
        <v>3000</v>
      </c>
      <c r="N57" s="1" t="s">
        <v>148</v>
      </c>
      <c r="O57" s="15" t="s">
        <v>149</v>
      </c>
      <c r="P57" s="15" t="s">
        <v>41</v>
      </c>
      <c r="Q57" s="16" t="n">
        <v>243201</v>
      </c>
      <c r="R57" s="16" t="n">
        <v>243208</v>
      </c>
    </row>
    <row r="58" customFormat="false" ht="21" hidden="false" customHeight="false" outlineLevel="0" collapsed="false">
      <c r="A58" s="1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5" t="s">
        <v>150</v>
      </c>
      <c r="H58" s="11" t="n">
        <v>1550</v>
      </c>
      <c r="I58" s="15" t="s">
        <v>37</v>
      </c>
      <c r="J58" s="15" t="s">
        <v>38</v>
      </c>
      <c r="K58" s="15" t="s">
        <v>8</v>
      </c>
      <c r="L58" s="11" t="n">
        <v>1550</v>
      </c>
      <c r="M58" s="11" t="n">
        <v>1550</v>
      </c>
      <c r="N58" s="1" t="s">
        <v>151</v>
      </c>
      <c r="O58" s="15" t="s">
        <v>152</v>
      </c>
      <c r="P58" s="15" t="s">
        <v>41</v>
      </c>
      <c r="Q58" s="16" t="n">
        <v>243201</v>
      </c>
      <c r="R58" s="16" t="n">
        <v>243208</v>
      </c>
    </row>
    <row r="59" customFormat="false" ht="21" hidden="false" customHeight="false" outlineLevel="0" collapsed="false">
      <c r="A59" s="1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153</v>
      </c>
      <c r="H59" s="11" t="n">
        <v>3700</v>
      </c>
      <c r="I59" s="15" t="s">
        <v>37</v>
      </c>
      <c r="J59" s="15" t="s">
        <v>38</v>
      </c>
      <c r="K59" s="15" t="s">
        <v>8</v>
      </c>
      <c r="L59" s="11" t="n">
        <v>3700</v>
      </c>
      <c r="M59" s="11" t="n">
        <v>3700</v>
      </c>
      <c r="N59" s="1" t="s">
        <v>137</v>
      </c>
      <c r="O59" s="15" t="s">
        <v>138</v>
      </c>
      <c r="P59" s="15" t="s">
        <v>41</v>
      </c>
      <c r="Q59" s="16" t="n">
        <v>243203</v>
      </c>
      <c r="R59" s="16" t="n">
        <v>243210</v>
      </c>
    </row>
    <row r="60" customFormat="false" ht="21" hidden="false" customHeight="false" outlineLevel="0" collapsed="false">
      <c r="A60" s="1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5" t="s">
        <v>154</v>
      </c>
      <c r="H60" s="11" t="n">
        <v>1860</v>
      </c>
      <c r="I60" s="15" t="s">
        <v>37</v>
      </c>
      <c r="J60" s="15" t="s">
        <v>38</v>
      </c>
      <c r="K60" s="15" t="s">
        <v>8</v>
      </c>
      <c r="L60" s="11" t="n">
        <v>1860</v>
      </c>
      <c r="M60" s="11" t="n">
        <v>1860</v>
      </c>
      <c r="N60" s="1" t="s">
        <v>155</v>
      </c>
      <c r="O60" s="15" t="s">
        <v>156</v>
      </c>
      <c r="P60" s="15" t="s">
        <v>41</v>
      </c>
      <c r="Q60" s="16" t="n">
        <v>243203</v>
      </c>
      <c r="R60" s="16" t="n">
        <v>243208</v>
      </c>
    </row>
    <row r="61" customFormat="false" ht="21" hidden="false" customHeight="false" outlineLevel="0" collapsed="false">
      <c r="A61" s="1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157</v>
      </c>
      <c r="H61" s="11" t="n">
        <v>120</v>
      </c>
      <c r="I61" s="15" t="s">
        <v>37</v>
      </c>
      <c r="J61" s="15" t="s">
        <v>38</v>
      </c>
      <c r="K61" s="15" t="s">
        <v>8</v>
      </c>
      <c r="L61" s="11" t="n">
        <v>120</v>
      </c>
      <c r="M61" s="11" t="n">
        <v>120</v>
      </c>
      <c r="N61" s="1" t="s">
        <v>158</v>
      </c>
      <c r="O61" s="15" t="s">
        <v>159</v>
      </c>
      <c r="P61" s="15" t="s">
        <v>41</v>
      </c>
      <c r="Q61" s="16" t="n">
        <v>243203</v>
      </c>
      <c r="R61" s="16" t="n">
        <v>243208</v>
      </c>
    </row>
    <row r="62" customFormat="false" ht="21" hidden="false" customHeight="false" outlineLevel="0" collapsed="false">
      <c r="A62" s="1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5" t="s">
        <v>160</v>
      </c>
      <c r="H62" s="11" t="n">
        <v>2040</v>
      </c>
      <c r="I62" s="15" t="s">
        <v>37</v>
      </c>
      <c r="J62" s="15" t="s">
        <v>38</v>
      </c>
      <c r="K62" s="15" t="s">
        <v>8</v>
      </c>
      <c r="L62" s="11" t="n">
        <v>2040</v>
      </c>
      <c r="M62" s="11" t="n">
        <v>2040</v>
      </c>
      <c r="N62" s="1" t="s">
        <v>161</v>
      </c>
      <c r="O62" s="15" t="s">
        <v>162</v>
      </c>
      <c r="P62" s="15" t="s">
        <v>41</v>
      </c>
      <c r="Q62" s="16" t="n">
        <v>243220</v>
      </c>
      <c r="R62" s="16" t="n">
        <v>243227</v>
      </c>
    </row>
    <row r="63" customFormat="false" ht="21" hidden="false" customHeight="false" outlineLevel="0" collapsed="false">
      <c r="A63" s="17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163</v>
      </c>
      <c r="H63" s="19" t="n">
        <v>7500</v>
      </c>
      <c r="I63" s="18" t="s">
        <v>113</v>
      </c>
      <c r="J63" s="18" t="s">
        <v>38</v>
      </c>
      <c r="K63" s="18" t="s">
        <v>8</v>
      </c>
      <c r="L63" s="19" t="n">
        <v>7500</v>
      </c>
      <c r="M63" s="19" t="n">
        <v>7500</v>
      </c>
      <c r="N63" s="17" t="s">
        <v>39</v>
      </c>
      <c r="O63" s="18" t="s">
        <v>40</v>
      </c>
      <c r="P63" s="18" t="s">
        <v>41</v>
      </c>
      <c r="Q63" s="20" t="n">
        <v>243222</v>
      </c>
      <c r="R63" s="20" t="n">
        <v>243253</v>
      </c>
    </row>
    <row r="64" customFormat="false" ht="21" hidden="false" customHeight="false" outlineLevel="0" collapsed="false">
      <c r="A64" s="17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164</v>
      </c>
      <c r="H64" s="19" t="n">
        <v>8200</v>
      </c>
      <c r="I64" s="18" t="s">
        <v>113</v>
      </c>
      <c r="J64" s="18" t="s">
        <v>38</v>
      </c>
      <c r="K64" s="18" t="s">
        <v>8</v>
      </c>
      <c r="L64" s="19" t="n">
        <v>8200</v>
      </c>
      <c r="M64" s="19" t="n">
        <v>8200</v>
      </c>
      <c r="N64" s="17" t="s">
        <v>43</v>
      </c>
      <c r="O64" s="18" t="s">
        <v>44</v>
      </c>
      <c r="P64" s="18" t="s">
        <v>41</v>
      </c>
      <c r="Q64" s="20" t="n">
        <v>243222</v>
      </c>
      <c r="R64" s="20" t="n">
        <v>243253</v>
      </c>
    </row>
    <row r="65" customFormat="false" ht="21" hidden="false" customHeight="false" outlineLevel="0" collapsed="false">
      <c r="A65" s="17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164</v>
      </c>
      <c r="H65" s="19" t="n">
        <v>7500</v>
      </c>
      <c r="I65" s="18" t="s">
        <v>113</v>
      </c>
      <c r="J65" s="18" t="s">
        <v>38</v>
      </c>
      <c r="K65" s="18" t="s">
        <v>8</v>
      </c>
      <c r="L65" s="19" t="n">
        <v>7500</v>
      </c>
      <c r="M65" s="19" t="n">
        <v>7250</v>
      </c>
      <c r="N65" s="17" t="s">
        <v>45</v>
      </c>
      <c r="O65" s="18" t="s">
        <v>46</v>
      </c>
      <c r="P65" s="18" t="s">
        <v>41</v>
      </c>
      <c r="Q65" s="20" t="n">
        <v>243222</v>
      </c>
      <c r="R65" s="20" t="n">
        <v>243253</v>
      </c>
    </row>
    <row r="66" customFormat="false" ht="21" hidden="false" customHeight="false" outlineLevel="0" collapsed="false">
      <c r="A66" s="17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165</v>
      </c>
      <c r="H66" s="19" t="n">
        <v>8000</v>
      </c>
      <c r="I66" s="18" t="s">
        <v>113</v>
      </c>
      <c r="J66" s="18" t="s">
        <v>38</v>
      </c>
      <c r="K66" s="18" t="s">
        <v>8</v>
      </c>
      <c r="L66" s="19" t="n">
        <v>8000</v>
      </c>
      <c r="M66" s="19" t="n">
        <v>8000</v>
      </c>
      <c r="N66" s="17" t="s">
        <v>43</v>
      </c>
      <c r="O66" s="18" t="s">
        <v>48</v>
      </c>
      <c r="P66" s="18" t="s">
        <v>41</v>
      </c>
      <c r="Q66" s="20" t="n">
        <v>243222</v>
      </c>
      <c r="R66" s="20" t="n">
        <v>243253</v>
      </c>
    </row>
    <row r="67" customFormat="false" ht="21" hidden="false" customHeight="false" outlineLevel="0" collapsed="false">
      <c r="A67" s="17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166</v>
      </c>
      <c r="H67" s="19" t="n">
        <v>8000</v>
      </c>
      <c r="I67" s="18" t="s">
        <v>113</v>
      </c>
      <c r="J67" s="18" t="s">
        <v>38</v>
      </c>
      <c r="K67" s="18" t="s">
        <v>8</v>
      </c>
      <c r="L67" s="19" t="n">
        <v>8000</v>
      </c>
      <c r="M67" s="19" t="n">
        <v>8000</v>
      </c>
      <c r="N67" s="17" t="s">
        <v>50</v>
      </c>
      <c r="O67" s="18" t="s">
        <v>51</v>
      </c>
      <c r="P67" s="18" t="s">
        <v>41</v>
      </c>
      <c r="Q67" s="20" t="n">
        <v>243222</v>
      </c>
      <c r="R67" s="20" t="n">
        <v>243253</v>
      </c>
    </row>
    <row r="68" customFormat="false" ht="21" hidden="false" customHeight="false" outlineLevel="0" collapsed="false">
      <c r="A68" s="17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167</v>
      </c>
      <c r="H68" s="19" t="n">
        <v>7500</v>
      </c>
      <c r="I68" s="18" t="s">
        <v>113</v>
      </c>
      <c r="J68" s="18" t="s">
        <v>38</v>
      </c>
      <c r="K68" s="18" t="s">
        <v>8</v>
      </c>
      <c r="L68" s="19" t="n">
        <v>7500</v>
      </c>
      <c r="M68" s="19" t="n">
        <v>7500</v>
      </c>
      <c r="N68" s="17" t="s">
        <v>53</v>
      </c>
      <c r="O68" s="18" t="s">
        <v>54</v>
      </c>
      <c r="P68" s="18" t="s">
        <v>41</v>
      </c>
      <c r="Q68" s="20" t="n">
        <v>243222</v>
      </c>
      <c r="R68" s="20" t="n">
        <v>243253</v>
      </c>
    </row>
    <row r="69" customFormat="false" ht="21" hidden="false" customHeight="false" outlineLevel="0" collapsed="false">
      <c r="A69" s="17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167</v>
      </c>
      <c r="H69" s="19" t="n">
        <v>7500</v>
      </c>
      <c r="I69" s="18" t="s">
        <v>113</v>
      </c>
      <c r="J69" s="18" t="s">
        <v>38</v>
      </c>
      <c r="K69" s="18" t="s">
        <v>8</v>
      </c>
      <c r="L69" s="19" t="n">
        <v>7500</v>
      </c>
      <c r="M69" s="19" t="n">
        <v>7500</v>
      </c>
      <c r="N69" s="17" t="s">
        <v>55</v>
      </c>
      <c r="O69" s="18" t="s">
        <v>56</v>
      </c>
      <c r="P69" s="18" t="s">
        <v>41</v>
      </c>
      <c r="Q69" s="20" t="n">
        <v>243222</v>
      </c>
      <c r="R69" s="20" t="n">
        <v>243253</v>
      </c>
    </row>
    <row r="70" customFormat="false" ht="21" hidden="false" customHeight="false" outlineLevel="0" collapsed="false">
      <c r="A70" s="17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168</v>
      </c>
      <c r="H70" s="19" t="n">
        <v>7500</v>
      </c>
      <c r="I70" s="18" t="s">
        <v>113</v>
      </c>
      <c r="J70" s="18" t="s">
        <v>38</v>
      </c>
      <c r="K70" s="18" t="s">
        <v>8</v>
      </c>
      <c r="L70" s="19" t="n">
        <v>7500</v>
      </c>
      <c r="M70" s="19" t="n">
        <v>7500</v>
      </c>
      <c r="N70" s="17" t="s">
        <v>58</v>
      </c>
      <c r="O70" s="18" t="s">
        <v>59</v>
      </c>
      <c r="P70" s="18" t="s">
        <v>41</v>
      </c>
      <c r="Q70" s="20" t="n">
        <v>243222</v>
      </c>
      <c r="R70" s="20" t="n">
        <v>243253</v>
      </c>
    </row>
    <row r="71" customFormat="false" ht="21" hidden="false" customHeight="false" outlineLevel="0" collapsed="false">
      <c r="A71" s="17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169</v>
      </c>
      <c r="H71" s="19" t="n">
        <v>7500</v>
      </c>
      <c r="I71" s="18" t="s">
        <v>113</v>
      </c>
      <c r="J71" s="18" t="s">
        <v>38</v>
      </c>
      <c r="K71" s="18" t="s">
        <v>8</v>
      </c>
      <c r="L71" s="19" t="n">
        <v>7500</v>
      </c>
      <c r="M71" s="19" t="n">
        <v>7500</v>
      </c>
      <c r="N71" s="17" t="s">
        <v>61</v>
      </c>
      <c r="O71" s="18" t="s">
        <v>62</v>
      </c>
      <c r="P71" s="18" t="s">
        <v>41</v>
      </c>
      <c r="Q71" s="20" t="n">
        <v>243222</v>
      </c>
      <c r="R71" s="20" t="n">
        <v>243253</v>
      </c>
    </row>
    <row r="72" customFormat="false" ht="21" hidden="false" customHeight="false" outlineLevel="0" collapsed="false">
      <c r="A72" s="17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170</v>
      </c>
      <c r="H72" s="19" t="n">
        <v>8300</v>
      </c>
      <c r="I72" s="18" t="s">
        <v>113</v>
      </c>
      <c r="J72" s="18" t="s">
        <v>38</v>
      </c>
      <c r="K72" s="18" t="s">
        <v>8</v>
      </c>
      <c r="L72" s="19" t="n">
        <v>8300</v>
      </c>
      <c r="M72" s="19" t="n">
        <v>7496</v>
      </c>
      <c r="N72" s="17" t="s">
        <v>64</v>
      </c>
      <c r="O72" s="18" t="s">
        <v>65</v>
      </c>
      <c r="P72" s="18" t="s">
        <v>41</v>
      </c>
      <c r="Q72" s="20" t="n">
        <v>243222</v>
      </c>
      <c r="R72" s="20" t="n">
        <v>243253</v>
      </c>
    </row>
    <row r="73" customFormat="false" ht="21" hidden="false" customHeight="false" outlineLevel="0" collapsed="false">
      <c r="A73" s="17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171</v>
      </c>
      <c r="H73" s="19" t="n">
        <v>7500</v>
      </c>
      <c r="I73" s="18" t="s">
        <v>113</v>
      </c>
      <c r="J73" s="18" t="s">
        <v>38</v>
      </c>
      <c r="K73" s="18" t="s">
        <v>8</v>
      </c>
      <c r="L73" s="19" t="n">
        <v>7500</v>
      </c>
      <c r="M73" s="19" t="n">
        <v>7500</v>
      </c>
      <c r="N73" s="17" t="s">
        <v>67</v>
      </c>
      <c r="O73" s="18" t="s">
        <v>68</v>
      </c>
      <c r="P73" s="18" t="s">
        <v>41</v>
      </c>
      <c r="Q73" s="20" t="n">
        <v>243222</v>
      </c>
      <c r="R73" s="20" t="n">
        <v>243253</v>
      </c>
    </row>
    <row r="74" customFormat="false" ht="21" hidden="false" customHeight="false" outlineLevel="0" collapsed="false">
      <c r="A74" s="17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172</v>
      </c>
      <c r="H74" s="19" t="n">
        <v>8500</v>
      </c>
      <c r="I74" s="18" t="s">
        <v>113</v>
      </c>
      <c r="J74" s="18" t="s">
        <v>38</v>
      </c>
      <c r="K74" s="18" t="s">
        <v>8</v>
      </c>
      <c r="L74" s="19" t="n">
        <v>8500</v>
      </c>
      <c r="M74" s="19" t="n">
        <v>8226</v>
      </c>
      <c r="N74" s="17" t="s">
        <v>70</v>
      </c>
      <c r="O74" s="18" t="s">
        <v>71</v>
      </c>
      <c r="P74" s="18" t="s">
        <v>41</v>
      </c>
      <c r="Q74" s="20" t="n">
        <v>243222</v>
      </c>
      <c r="R74" s="20" t="n">
        <v>243253</v>
      </c>
    </row>
    <row r="75" customFormat="false" ht="21" hidden="false" customHeight="false" outlineLevel="0" collapsed="false">
      <c r="A75" s="17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173</v>
      </c>
      <c r="H75" s="19" t="n">
        <v>21000</v>
      </c>
      <c r="I75" s="18" t="s">
        <v>113</v>
      </c>
      <c r="J75" s="18" t="s">
        <v>38</v>
      </c>
      <c r="K75" s="18" t="s">
        <v>8</v>
      </c>
      <c r="L75" s="19" t="n">
        <v>21000</v>
      </c>
      <c r="M75" s="19" t="n">
        <v>21000</v>
      </c>
      <c r="N75" s="17" t="s">
        <v>73</v>
      </c>
      <c r="O75" s="18" t="s">
        <v>74</v>
      </c>
      <c r="P75" s="18" t="s">
        <v>41</v>
      </c>
      <c r="Q75" s="20" t="n">
        <v>243222</v>
      </c>
      <c r="R75" s="20" t="n">
        <v>243253</v>
      </c>
    </row>
    <row r="76" customFormat="false" ht="21" hidden="false" customHeight="false" outlineLevel="0" collapsed="false">
      <c r="A76" s="17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174</v>
      </c>
      <c r="H76" s="19" t="n">
        <v>7000</v>
      </c>
      <c r="I76" s="18" t="s">
        <v>113</v>
      </c>
      <c r="J76" s="18" t="s">
        <v>38</v>
      </c>
      <c r="K76" s="18" t="s">
        <v>8</v>
      </c>
      <c r="L76" s="19" t="n">
        <v>7000</v>
      </c>
      <c r="M76" s="19" t="n">
        <v>7000</v>
      </c>
      <c r="N76" s="17" t="s">
        <v>76</v>
      </c>
      <c r="O76" s="18" t="s">
        <v>77</v>
      </c>
      <c r="P76" s="18" t="s">
        <v>41</v>
      </c>
      <c r="Q76" s="20" t="n">
        <v>243222</v>
      </c>
      <c r="R76" s="20" t="n">
        <v>243253</v>
      </c>
    </row>
    <row r="77" customFormat="false" ht="21" hidden="false" customHeight="false" outlineLevel="0" collapsed="false">
      <c r="A77" s="17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175</v>
      </c>
      <c r="H77" s="19" t="n">
        <v>7900</v>
      </c>
      <c r="I77" s="18" t="s">
        <v>113</v>
      </c>
      <c r="J77" s="18" t="s">
        <v>38</v>
      </c>
      <c r="K77" s="18" t="s">
        <v>8</v>
      </c>
      <c r="L77" s="19" t="n">
        <v>7900</v>
      </c>
      <c r="M77" s="19" t="n">
        <v>7900</v>
      </c>
      <c r="N77" s="17" t="s">
        <v>79</v>
      </c>
      <c r="O77" s="18" t="s">
        <v>80</v>
      </c>
      <c r="P77" s="18" t="s">
        <v>41</v>
      </c>
      <c r="Q77" s="20" t="n">
        <v>243222</v>
      </c>
      <c r="R77" s="20" t="n">
        <v>243253</v>
      </c>
    </row>
    <row r="78" customFormat="false" ht="21" hidden="false" customHeight="false" outlineLevel="0" collapsed="false">
      <c r="A78" s="17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176</v>
      </c>
      <c r="H78" s="19" t="n">
        <v>7500</v>
      </c>
      <c r="I78" s="18" t="s">
        <v>113</v>
      </c>
      <c r="J78" s="18" t="s">
        <v>38</v>
      </c>
      <c r="K78" s="18" t="s">
        <v>8</v>
      </c>
      <c r="L78" s="19" t="n">
        <v>7500</v>
      </c>
      <c r="M78" s="19" t="n">
        <v>7500</v>
      </c>
      <c r="N78" s="17" t="s">
        <v>82</v>
      </c>
      <c r="O78" s="18" t="s">
        <v>83</v>
      </c>
      <c r="P78" s="18" t="s">
        <v>41</v>
      </c>
      <c r="Q78" s="20" t="n">
        <v>243222</v>
      </c>
      <c r="R78" s="20" t="n">
        <v>243253</v>
      </c>
    </row>
    <row r="79" customFormat="false" ht="21" hidden="false" customHeight="false" outlineLevel="0" collapsed="false">
      <c r="A79" s="17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177</v>
      </c>
      <c r="H79" s="19" t="n">
        <v>7500</v>
      </c>
      <c r="I79" s="18" t="s">
        <v>113</v>
      </c>
      <c r="J79" s="18" t="s">
        <v>38</v>
      </c>
      <c r="K79" s="18" t="s">
        <v>8</v>
      </c>
      <c r="L79" s="19" t="n">
        <v>7500</v>
      </c>
      <c r="M79" s="19" t="n">
        <v>7500</v>
      </c>
      <c r="N79" s="17" t="s">
        <v>85</v>
      </c>
      <c r="O79" s="18" t="s">
        <v>86</v>
      </c>
      <c r="P79" s="18" t="s">
        <v>41</v>
      </c>
      <c r="Q79" s="20" t="n">
        <v>243222</v>
      </c>
      <c r="R79" s="20" t="n">
        <v>243253</v>
      </c>
    </row>
    <row r="80" customFormat="false" ht="21" hidden="false" customHeight="false" outlineLevel="0" collapsed="false">
      <c r="A80" s="17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178</v>
      </c>
      <c r="H80" s="19" t="n">
        <v>7900</v>
      </c>
      <c r="I80" s="18" t="s">
        <v>113</v>
      </c>
      <c r="J80" s="18" t="s">
        <v>38</v>
      </c>
      <c r="K80" s="18" t="s">
        <v>8</v>
      </c>
      <c r="L80" s="19" t="n">
        <v>7900</v>
      </c>
      <c r="M80" s="19" t="n">
        <v>7900</v>
      </c>
      <c r="N80" s="17" t="s">
        <v>88</v>
      </c>
      <c r="O80" s="18" t="s">
        <v>89</v>
      </c>
      <c r="P80" s="18" t="s">
        <v>41</v>
      </c>
      <c r="Q80" s="20" t="n">
        <v>243222</v>
      </c>
      <c r="R80" s="20" t="n">
        <v>243253</v>
      </c>
    </row>
    <row r="81" customFormat="false" ht="21" hidden="false" customHeight="false" outlineLevel="0" collapsed="false">
      <c r="A81" s="17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179</v>
      </c>
      <c r="H81" s="19" t="n">
        <v>8300</v>
      </c>
      <c r="I81" s="18" t="s">
        <v>113</v>
      </c>
      <c r="J81" s="18" t="s">
        <v>38</v>
      </c>
      <c r="K81" s="18" t="s">
        <v>8</v>
      </c>
      <c r="L81" s="19" t="n">
        <v>8300</v>
      </c>
      <c r="M81" s="19" t="n">
        <v>8300</v>
      </c>
      <c r="N81" s="17" t="s">
        <v>91</v>
      </c>
      <c r="O81" s="18" t="s">
        <v>92</v>
      </c>
      <c r="P81" s="18" t="s">
        <v>41</v>
      </c>
      <c r="Q81" s="20" t="n">
        <v>243222</v>
      </c>
      <c r="R81" s="20" t="n">
        <v>243253</v>
      </c>
    </row>
    <row r="82" customFormat="false" ht="21" hidden="false" customHeight="false" outlineLevel="0" collapsed="false">
      <c r="A82" s="17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180</v>
      </c>
      <c r="H82" s="19" t="n">
        <v>7900</v>
      </c>
      <c r="I82" s="18" t="s">
        <v>113</v>
      </c>
      <c r="J82" s="18" t="s">
        <v>38</v>
      </c>
      <c r="K82" s="18" t="s">
        <v>8</v>
      </c>
      <c r="L82" s="19" t="n">
        <v>7900</v>
      </c>
      <c r="M82" s="19" t="n">
        <v>7900</v>
      </c>
      <c r="N82" s="17" t="s">
        <v>94</v>
      </c>
      <c r="O82" s="18" t="s">
        <v>95</v>
      </c>
      <c r="P82" s="18" t="s">
        <v>41</v>
      </c>
      <c r="Q82" s="20" t="n">
        <v>243222</v>
      </c>
      <c r="R82" s="20" t="n">
        <v>243253</v>
      </c>
    </row>
    <row r="83" customFormat="false" ht="21" hidden="false" customHeight="false" outlineLevel="0" collapsed="false">
      <c r="A83" s="17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181</v>
      </c>
      <c r="H83" s="19" t="n">
        <v>7500</v>
      </c>
      <c r="I83" s="18" t="s">
        <v>113</v>
      </c>
      <c r="J83" s="18" t="s">
        <v>38</v>
      </c>
      <c r="K83" s="18" t="s">
        <v>8</v>
      </c>
      <c r="L83" s="19" t="n">
        <v>7500</v>
      </c>
      <c r="M83" s="19" t="n">
        <v>7016</v>
      </c>
      <c r="N83" s="17" t="s">
        <v>97</v>
      </c>
      <c r="O83" s="18" t="s">
        <v>182</v>
      </c>
      <c r="P83" s="18" t="s">
        <v>41</v>
      </c>
      <c r="Q83" s="20" t="n">
        <v>243222</v>
      </c>
      <c r="R83" s="20" t="n">
        <v>243253</v>
      </c>
    </row>
    <row r="84" customFormat="false" ht="21" hidden="false" customHeight="false" outlineLevel="0" collapsed="false">
      <c r="A84" s="17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183</v>
      </c>
      <c r="H84" s="19" t="n">
        <v>7500</v>
      </c>
      <c r="I84" s="18" t="s">
        <v>113</v>
      </c>
      <c r="J84" s="18" t="s">
        <v>38</v>
      </c>
      <c r="K84" s="18" t="s">
        <v>8</v>
      </c>
      <c r="L84" s="19" t="n">
        <v>7500</v>
      </c>
      <c r="M84" s="19" t="n">
        <v>7258</v>
      </c>
      <c r="N84" s="17" t="s">
        <v>100</v>
      </c>
      <c r="O84" s="18" t="s">
        <v>101</v>
      </c>
      <c r="P84" s="18" t="s">
        <v>41</v>
      </c>
      <c r="Q84" s="20" t="n">
        <v>243222</v>
      </c>
      <c r="R84" s="20" t="n">
        <v>243253</v>
      </c>
    </row>
    <row r="85" customFormat="false" ht="21" hidden="false" customHeight="false" outlineLevel="0" collapsed="false">
      <c r="A85" s="17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184</v>
      </c>
      <c r="H85" s="19" t="n">
        <v>7800</v>
      </c>
      <c r="I85" s="18" t="s">
        <v>113</v>
      </c>
      <c r="J85" s="18" t="s">
        <v>38</v>
      </c>
      <c r="K85" s="18" t="s">
        <v>8</v>
      </c>
      <c r="L85" s="19" t="n">
        <v>7800</v>
      </c>
      <c r="M85" s="19" t="n">
        <v>7296</v>
      </c>
      <c r="N85" s="17" t="s">
        <v>103</v>
      </c>
      <c r="O85" s="18" t="s">
        <v>104</v>
      </c>
      <c r="P85" s="18" t="s">
        <v>41</v>
      </c>
      <c r="Q85" s="20" t="n">
        <v>243222</v>
      </c>
      <c r="R85" s="20" t="n">
        <v>243253</v>
      </c>
    </row>
    <row r="86" customFormat="false" ht="21" hidden="false" customHeight="false" outlineLevel="0" collapsed="false">
      <c r="A86" s="17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185</v>
      </c>
      <c r="H86" s="19" t="n">
        <v>3000</v>
      </c>
      <c r="I86" s="18" t="s">
        <v>113</v>
      </c>
      <c r="J86" s="18" t="s">
        <v>38</v>
      </c>
      <c r="K86" s="18" t="s">
        <v>8</v>
      </c>
      <c r="L86" s="19" t="n">
        <v>3000</v>
      </c>
      <c r="M86" s="19" t="n">
        <v>3000</v>
      </c>
      <c r="N86" s="17" t="s">
        <v>106</v>
      </c>
      <c r="O86" s="18" t="s">
        <v>107</v>
      </c>
      <c r="P86" s="18" t="s">
        <v>41</v>
      </c>
      <c r="Q86" s="20" t="n">
        <v>243222</v>
      </c>
      <c r="R86" s="20" t="n">
        <v>243253</v>
      </c>
    </row>
    <row r="87" customFormat="false" ht="21" hidden="false" customHeight="false" outlineLevel="0" collapsed="false">
      <c r="A87" s="17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186</v>
      </c>
      <c r="H87" s="19" t="n">
        <v>3000</v>
      </c>
      <c r="I87" s="18" t="s">
        <v>113</v>
      </c>
      <c r="J87" s="18" t="s">
        <v>38</v>
      </c>
      <c r="K87" s="18" t="s">
        <v>8</v>
      </c>
      <c r="L87" s="19" t="n">
        <v>3000</v>
      </c>
      <c r="M87" s="19" t="n">
        <v>3000</v>
      </c>
      <c r="N87" s="17" t="s">
        <v>106</v>
      </c>
      <c r="O87" s="18" t="s">
        <v>107</v>
      </c>
      <c r="P87" s="18" t="s">
        <v>41</v>
      </c>
      <c r="Q87" s="20" t="n">
        <v>243222</v>
      </c>
      <c r="R87" s="20" t="n">
        <v>243253</v>
      </c>
    </row>
    <row r="88" customFormat="false" ht="21" hidden="false" customHeight="false" outlineLevel="0" collapsed="false">
      <c r="A88" s="17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5" t="s">
        <v>187</v>
      </c>
      <c r="H88" s="11" t="n">
        <v>559.55</v>
      </c>
      <c r="I88" s="15" t="s">
        <v>37</v>
      </c>
      <c r="J88" s="15" t="s">
        <v>38</v>
      </c>
      <c r="K88" s="15" t="s">
        <v>8</v>
      </c>
      <c r="L88" s="11" t="n">
        <v>559.55</v>
      </c>
      <c r="M88" s="11" t="n">
        <v>559.55</v>
      </c>
      <c r="N88" s="1" t="s">
        <v>188</v>
      </c>
      <c r="O88" s="15" t="s">
        <v>189</v>
      </c>
      <c r="P88" s="15" t="s">
        <v>41</v>
      </c>
      <c r="Q88" s="16" t="n">
        <v>243223</v>
      </c>
      <c r="R88" s="16" t="n">
        <v>243238</v>
      </c>
    </row>
    <row r="89" customFormat="false" ht="21" hidden="false" customHeight="false" outlineLevel="0" collapsed="false">
      <c r="A89" s="1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190</v>
      </c>
      <c r="H89" s="11" t="n">
        <v>7000</v>
      </c>
      <c r="I89" s="15" t="s">
        <v>37</v>
      </c>
      <c r="J89" s="15" t="s">
        <v>38</v>
      </c>
      <c r="K89" s="15" t="s">
        <v>8</v>
      </c>
      <c r="L89" s="11" t="n">
        <v>7000</v>
      </c>
      <c r="M89" s="11" t="n">
        <v>7000</v>
      </c>
      <c r="N89" s="1" t="s">
        <v>110</v>
      </c>
      <c r="O89" s="15" t="s">
        <v>111</v>
      </c>
      <c r="P89" s="15" t="s">
        <v>41</v>
      </c>
      <c r="Q89" s="16" t="n">
        <v>243223</v>
      </c>
      <c r="R89" s="16" t="n">
        <v>243254</v>
      </c>
    </row>
    <row r="90" customFormat="false" ht="21" hidden="false" customHeight="false" outlineLevel="0" collapsed="false">
      <c r="A90" s="1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5" t="s">
        <v>191</v>
      </c>
      <c r="H90" s="11" t="n">
        <v>1200</v>
      </c>
      <c r="I90" s="15" t="s">
        <v>37</v>
      </c>
      <c r="J90" s="15" t="s">
        <v>38</v>
      </c>
      <c r="K90" s="15" t="s">
        <v>8</v>
      </c>
      <c r="L90" s="11" t="n">
        <v>1200</v>
      </c>
      <c r="M90" s="11" t="n">
        <v>1200</v>
      </c>
      <c r="N90" s="1" t="s">
        <v>192</v>
      </c>
      <c r="O90" s="15" t="s">
        <v>193</v>
      </c>
      <c r="P90" s="15" t="s">
        <v>41</v>
      </c>
      <c r="Q90" s="16" t="n">
        <v>243237</v>
      </c>
      <c r="R90" s="16" t="n">
        <v>243242</v>
      </c>
    </row>
    <row r="91" customFormat="false" ht="21" hidden="false" customHeight="false" outlineLevel="0" collapsed="false">
      <c r="A91" s="1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194</v>
      </c>
      <c r="H91" s="11" t="n">
        <v>3100</v>
      </c>
      <c r="I91" s="15" t="s">
        <v>37</v>
      </c>
      <c r="J91" s="15" t="s">
        <v>38</v>
      </c>
      <c r="K91" s="15" t="s">
        <v>8</v>
      </c>
      <c r="L91" s="11" t="n">
        <v>3100</v>
      </c>
      <c r="M91" s="11" t="n">
        <v>3100</v>
      </c>
      <c r="N91" s="1" t="s">
        <v>192</v>
      </c>
      <c r="O91" s="15" t="s">
        <v>193</v>
      </c>
      <c r="P91" s="15" t="s">
        <v>41</v>
      </c>
      <c r="Q91" s="16" t="n">
        <v>243249</v>
      </c>
      <c r="R91" s="16" t="n">
        <v>243254</v>
      </c>
    </row>
    <row r="92" customFormat="false" ht="21" hidden="false" customHeight="false" outlineLevel="0" collapsed="false">
      <c r="A92" s="17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195</v>
      </c>
      <c r="H92" s="19" t="n">
        <v>7500</v>
      </c>
      <c r="I92" s="18" t="s">
        <v>113</v>
      </c>
      <c r="J92" s="18" t="s">
        <v>38</v>
      </c>
      <c r="K92" s="18" t="s">
        <v>8</v>
      </c>
      <c r="L92" s="19" t="n">
        <v>7500</v>
      </c>
      <c r="M92" s="19" t="n">
        <v>7500</v>
      </c>
      <c r="N92" s="17" t="s">
        <v>39</v>
      </c>
      <c r="O92" s="18" t="s">
        <v>40</v>
      </c>
      <c r="P92" s="18" t="s">
        <v>41</v>
      </c>
      <c r="Q92" s="16" t="n">
        <v>243256</v>
      </c>
      <c r="R92" s="16" t="n">
        <v>243284</v>
      </c>
    </row>
    <row r="93" customFormat="false" ht="21" hidden="false" customHeight="false" outlineLevel="0" collapsed="false">
      <c r="A93" s="17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196</v>
      </c>
      <c r="H93" s="19" t="n">
        <v>8200</v>
      </c>
      <c r="I93" s="18" t="s">
        <v>113</v>
      </c>
      <c r="J93" s="18" t="s">
        <v>38</v>
      </c>
      <c r="K93" s="18" t="s">
        <v>8</v>
      </c>
      <c r="L93" s="19" t="n">
        <v>8200</v>
      </c>
      <c r="M93" s="19" t="n">
        <v>7917</v>
      </c>
      <c r="N93" s="17" t="s">
        <v>43</v>
      </c>
      <c r="O93" s="18" t="s">
        <v>44</v>
      </c>
      <c r="P93" s="18" t="s">
        <v>41</v>
      </c>
      <c r="Q93" s="16" t="n">
        <v>243256</v>
      </c>
      <c r="R93" s="16" t="n">
        <v>243284</v>
      </c>
    </row>
    <row r="94" customFormat="false" ht="21" hidden="false" customHeight="false" outlineLevel="0" collapsed="false">
      <c r="A94" s="17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196</v>
      </c>
      <c r="H94" s="19" t="n">
        <v>7500</v>
      </c>
      <c r="I94" s="18" t="s">
        <v>113</v>
      </c>
      <c r="J94" s="18" t="s">
        <v>38</v>
      </c>
      <c r="K94" s="18" t="s">
        <v>8</v>
      </c>
      <c r="L94" s="19" t="n">
        <v>7500</v>
      </c>
      <c r="M94" s="19" t="n">
        <v>7500</v>
      </c>
      <c r="N94" s="17" t="s">
        <v>45</v>
      </c>
      <c r="O94" s="18" t="s">
        <v>46</v>
      </c>
      <c r="P94" s="18" t="s">
        <v>41</v>
      </c>
      <c r="Q94" s="16" t="n">
        <v>243256</v>
      </c>
      <c r="R94" s="16" t="n">
        <v>243284</v>
      </c>
    </row>
    <row r="95" customFormat="false" ht="21" hidden="false" customHeight="false" outlineLevel="0" collapsed="false">
      <c r="A95" s="17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197</v>
      </c>
      <c r="H95" s="19" t="n">
        <v>8000</v>
      </c>
      <c r="I95" s="18" t="s">
        <v>113</v>
      </c>
      <c r="J95" s="18" t="s">
        <v>38</v>
      </c>
      <c r="K95" s="18" t="s">
        <v>8</v>
      </c>
      <c r="L95" s="19" t="n">
        <v>8000</v>
      </c>
      <c r="M95" s="19" t="n">
        <v>8000</v>
      </c>
      <c r="N95" s="17" t="s">
        <v>43</v>
      </c>
      <c r="O95" s="18" t="s">
        <v>48</v>
      </c>
      <c r="P95" s="18" t="s">
        <v>41</v>
      </c>
      <c r="Q95" s="16" t="n">
        <v>243256</v>
      </c>
      <c r="R95" s="16" t="n">
        <v>243284</v>
      </c>
    </row>
    <row r="96" customFormat="false" ht="21" hidden="false" customHeight="false" outlineLevel="0" collapsed="false">
      <c r="A96" s="17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198</v>
      </c>
      <c r="H96" s="19" t="n">
        <v>8000</v>
      </c>
      <c r="I96" s="18" t="s">
        <v>113</v>
      </c>
      <c r="J96" s="18" t="s">
        <v>38</v>
      </c>
      <c r="K96" s="18" t="s">
        <v>8</v>
      </c>
      <c r="L96" s="19" t="n">
        <v>8000</v>
      </c>
      <c r="M96" s="19" t="n">
        <v>7724</v>
      </c>
      <c r="N96" s="17" t="s">
        <v>50</v>
      </c>
      <c r="O96" s="18" t="s">
        <v>51</v>
      </c>
      <c r="P96" s="18" t="s">
        <v>41</v>
      </c>
      <c r="Q96" s="16" t="n">
        <v>243256</v>
      </c>
      <c r="R96" s="16" t="n">
        <v>243284</v>
      </c>
    </row>
    <row r="97" customFormat="false" ht="21" hidden="false" customHeight="false" outlineLevel="0" collapsed="false">
      <c r="A97" s="17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199</v>
      </c>
      <c r="H97" s="19" t="n">
        <v>7500</v>
      </c>
      <c r="I97" s="18" t="s">
        <v>113</v>
      </c>
      <c r="J97" s="18" t="s">
        <v>38</v>
      </c>
      <c r="K97" s="18" t="s">
        <v>8</v>
      </c>
      <c r="L97" s="19" t="n">
        <v>7500</v>
      </c>
      <c r="M97" s="19" t="n">
        <v>7500</v>
      </c>
      <c r="N97" s="17" t="s">
        <v>53</v>
      </c>
      <c r="O97" s="18" t="s">
        <v>54</v>
      </c>
      <c r="P97" s="18" t="s">
        <v>41</v>
      </c>
      <c r="Q97" s="16" t="n">
        <v>243256</v>
      </c>
      <c r="R97" s="16" t="n">
        <v>243284</v>
      </c>
    </row>
    <row r="98" customFormat="false" ht="21" hidden="false" customHeight="false" outlineLevel="0" collapsed="false">
      <c r="A98" s="17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199</v>
      </c>
      <c r="H98" s="19" t="n">
        <v>7500</v>
      </c>
      <c r="I98" s="18" t="s">
        <v>113</v>
      </c>
      <c r="J98" s="18" t="s">
        <v>38</v>
      </c>
      <c r="K98" s="18" t="s">
        <v>8</v>
      </c>
      <c r="L98" s="19" t="n">
        <v>7500</v>
      </c>
      <c r="M98" s="19" t="n">
        <v>7500</v>
      </c>
      <c r="N98" s="17" t="s">
        <v>55</v>
      </c>
      <c r="O98" s="18" t="s">
        <v>56</v>
      </c>
      <c r="P98" s="18" t="s">
        <v>41</v>
      </c>
      <c r="Q98" s="16" t="n">
        <v>243256</v>
      </c>
      <c r="R98" s="16" t="n">
        <v>243284</v>
      </c>
    </row>
    <row r="99" customFormat="false" ht="21" hidden="false" customHeight="false" outlineLevel="0" collapsed="false">
      <c r="A99" s="17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00</v>
      </c>
      <c r="H99" s="19" t="n">
        <v>7500</v>
      </c>
      <c r="I99" s="18" t="s">
        <v>113</v>
      </c>
      <c r="J99" s="18" t="s">
        <v>38</v>
      </c>
      <c r="K99" s="18" t="s">
        <v>8</v>
      </c>
      <c r="L99" s="19" t="n">
        <v>7500</v>
      </c>
      <c r="M99" s="19" t="n">
        <v>7500</v>
      </c>
      <c r="N99" s="17" t="s">
        <v>58</v>
      </c>
      <c r="O99" s="18" t="s">
        <v>59</v>
      </c>
      <c r="P99" s="18" t="s">
        <v>41</v>
      </c>
      <c r="Q99" s="16" t="n">
        <v>243256</v>
      </c>
      <c r="R99" s="16" t="n">
        <v>243284</v>
      </c>
    </row>
    <row r="100" customFormat="false" ht="21" hidden="false" customHeight="false" outlineLevel="0" collapsed="false">
      <c r="A100" s="17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200</v>
      </c>
      <c r="H100" s="19" t="n">
        <v>7500</v>
      </c>
      <c r="I100" s="18" t="s">
        <v>113</v>
      </c>
      <c r="J100" s="18" t="s">
        <v>38</v>
      </c>
      <c r="K100" s="18" t="s">
        <v>8</v>
      </c>
      <c r="L100" s="19" t="n">
        <v>7500</v>
      </c>
      <c r="M100" s="19" t="n">
        <v>7500</v>
      </c>
      <c r="N100" s="17" t="s">
        <v>61</v>
      </c>
      <c r="O100" s="18" t="s">
        <v>62</v>
      </c>
      <c r="P100" s="18" t="s">
        <v>41</v>
      </c>
      <c r="Q100" s="16" t="n">
        <v>243256</v>
      </c>
      <c r="R100" s="16" t="n">
        <v>243284</v>
      </c>
    </row>
    <row r="101" customFormat="false" ht="21" hidden="false" customHeight="false" outlineLevel="0" collapsed="false">
      <c r="A101" s="17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201</v>
      </c>
      <c r="H101" s="19" t="n">
        <v>8300</v>
      </c>
      <c r="I101" s="18" t="s">
        <v>113</v>
      </c>
      <c r="J101" s="18" t="s">
        <v>38</v>
      </c>
      <c r="K101" s="18" t="s">
        <v>8</v>
      </c>
      <c r="L101" s="19" t="n">
        <v>8300</v>
      </c>
      <c r="M101" s="19" t="n">
        <v>8014</v>
      </c>
      <c r="N101" s="17" t="s">
        <v>64</v>
      </c>
      <c r="O101" s="18" t="s">
        <v>65</v>
      </c>
      <c r="P101" s="18" t="s">
        <v>41</v>
      </c>
      <c r="Q101" s="16" t="n">
        <v>243256</v>
      </c>
      <c r="R101" s="16" t="n">
        <v>243284</v>
      </c>
    </row>
    <row r="102" customFormat="false" ht="21" hidden="false" customHeight="false" outlineLevel="0" collapsed="false">
      <c r="A102" s="17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202</v>
      </c>
      <c r="H102" s="19" t="n">
        <v>7500</v>
      </c>
      <c r="I102" s="18" t="s">
        <v>113</v>
      </c>
      <c r="J102" s="18" t="s">
        <v>38</v>
      </c>
      <c r="K102" s="18" t="s">
        <v>8</v>
      </c>
      <c r="L102" s="19" t="n">
        <v>7500</v>
      </c>
      <c r="M102" s="19" t="n">
        <v>7241</v>
      </c>
      <c r="N102" s="17" t="s">
        <v>67</v>
      </c>
      <c r="O102" s="18" t="s">
        <v>68</v>
      </c>
      <c r="P102" s="18" t="s">
        <v>41</v>
      </c>
      <c r="Q102" s="16" t="n">
        <v>243256</v>
      </c>
      <c r="R102" s="16" t="n">
        <v>243284</v>
      </c>
    </row>
    <row r="103" customFormat="false" ht="21" hidden="false" customHeight="false" outlineLevel="0" collapsed="false">
      <c r="A103" s="17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203</v>
      </c>
      <c r="H103" s="19" t="n">
        <v>8500</v>
      </c>
      <c r="I103" s="18" t="s">
        <v>113</v>
      </c>
      <c r="J103" s="18" t="s">
        <v>38</v>
      </c>
      <c r="K103" s="18" t="s">
        <v>8</v>
      </c>
      <c r="L103" s="19" t="n">
        <v>8500</v>
      </c>
      <c r="M103" s="19" t="n">
        <v>8500</v>
      </c>
      <c r="N103" s="17" t="s">
        <v>70</v>
      </c>
      <c r="O103" s="18" t="s">
        <v>71</v>
      </c>
      <c r="P103" s="18" t="s">
        <v>41</v>
      </c>
      <c r="Q103" s="16" t="n">
        <v>243256</v>
      </c>
      <c r="R103" s="16" t="n">
        <v>243284</v>
      </c>
    </row>
    <row r="104" customFormat="false" ht="21" hidden="false" customHeight="false" outlineLevel="0" collapsed="false">
      <c r="A104" s="17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204</v>
      </c>
      <c r="H104" s="19" t="n">
        <v>21000</v>
      </c>
      <c r="I104" s="18" t="s">
        <v>113</v>
      </c>
      <c r="J104" s="18" t="s">
        <v>38</v>
      </c>
      <c r="K104" s="18" t="s">
        <v>8</v>
      </c>
      <c r="L104" s="19" t="n">
        <v>21000</v>
      </c>
      <c r="M104" s="19" t="n">
        <v>21000</v>
      </c>
      <c r="N104" s="17" t="s">
        <v>73</v>
      </c>
      <c r="O104" s="18" t="s">
        <v>74</v>
      </c>
      <c r="P104" s="18" t="s">
        <v>41</v>
      </c>
      <c r="Q104" s="16" t="n">
        <v>243256</v>
      </c>
      <c r="R104" s="16" t="n">
        <v>243284</v>
      </c>
    </row>
    <row r="105" customFormat="false" ht="21" hidden="false" customHeight="false" outlineLevel="0" collapsed="false">
      <c r="A105" s="17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205</v>
      </c>
      <c r="H105" s="19" t="n">
        <v>7000</v>
      </c>
      <c r="I105" s="18" t="s">
        <v>113</v>
      </c>
      <c r="J105" s="18" t="s">
        <v>38</v>
      </c>
      <c r="K105" s="18" t="s">
        <v>8</v>
      </c>
      <c r="L105" s="19" t="n">
        <v>7000</v>
      </c>
      <c r="M105" s="19" t="n">
        <v>7000</v>
      </c>
      <c r="N105" s="17" t="s">
        <v>76</v>
      </c>
      <c r="O105" s="18" t="s">
        <v>77</v>
      </c>
      <c r="P105" s="18" t="s">
        <v>41</v>
      </c>
      <c r="Q105" s="16" t="n">
        <v>243256</v>
      </c>
      <c r="R105" s="16" t="n">
        <v>243284</v>
      </c>
    </row>
    <row r="106" customFormat="false" ht="21" hidden="false" customHeight="false" outlineLevel="0" collapsed="false">
      <c r="A106" s="17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206</v>
      </c>
      <c r="H106" s="19" t="n">
        <v>7900</v>
      </c>
      <c r="I106" s="18" t="s">
        <v>113</v>
      </c>
      <c r="J106" s="18" t="s">
        <v>38</v>
      </c>
      <c r="K106" s="18" t="s">
        <v>8</v>
      </c>
      <c r="L106" s="19" t="n">
        <v>7900</v>
      </c>
      <c r="M106" s="19" t="n">
        <v>7900</v>
      </c>
      <c r="N106" s="17" t="s">
        <v>79</v>
      </c>
      <c r="O106" s="18" t="s">
        <v>80</v>
      </c>
      <c r="P106" s="18" t="s">
        <v>41</v>
      </c>
      <c r="Q106" s="16" t="n">
        <v>243256</v>
      </c>
      <c r="R106" s="16" t="n">
        <v>243284</v>
      </c>
    </row>
    <row r="107" customFormat="false" ht="21" hidden="false" customHeight="false" outlineLevel="0" collapsed="false">
      <c r="A107" s="17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207</v>
      </c>
      <c r="H107" s="19" t="n">
        <v>7500</v>
      </c>
      <c r="I107" s="18" t="s">
        <v>113</v>
      </c>
      <c r="J107" s="18" t="s">
        <v>38</v>
      </c>
      <c r="K107" s="18" t="s">
        <v>8</v>
      </c>
      <c r="L107" s="19" t="n">
        <v>7500</v>
      </c>
      <c r="M107" s="19" t="n">
        <v>7500</v>
      </c>
      <c r="N107" s="17" t="s">
        <v>82</v>
      </c>
      <c r="O107" s="18" t="s">
        <v>83</v>
      </c>
      <c r="P107" s="18" t="s">
        <v>41</v>
      </c>
      <c r="Q107" s="16" t="n">
        <v>243256</v>
      </c>
      <c r="R107" s="16" t="n">
        <v>243284</v>
      </c>
    </row>
    <row r="108" customFormat="false" ht="21" hidden="false" customHeight="false" outlineLevel="0" collapsed="false">
      <c r="A108" s="17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208</v>
      </c>
      <c r="H108" s="19" t="n">
        <v>7500</v>
      </c>
      <c r="I108" s="18" t="s">
        <v>113</v>
      </c>
      <c r="J108" s="18" t="s">
        <v>38</v>
      </c>
      <c r="K108" s="18" t="s">
        <v>8</v>
      </c>
      <c r="L108" s="19" t="n">
        <v>7500</v>
      </c>
      <c r="M108" s="19" t="n">
        <v>7500</v>
      </c>
      <c r="N108" s="17" t="s">
        <v>85</v>
      </c>
      <c r="O108" s="18" t="s">
        <v>86</v>
      </c>
      <c r="P108" s="18" t="s">
        <v>41</v>
      </c>
      <c r="Q108" s="16" t="n">
        <v>243256</v>
      </c>
      <c r="R108" s="16" t="n">
        <v>243284</v>
      </c>
    </row>
    <row r="109" customFormat="false" ht="21" hidden="false" customHeight="false" outlineLevel="0" collapsed="false">
      <c r="A109" s="17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209</v>
      </c>
      <c r="H109" s="19" t="n">
        <v>7900</v>
      </c>
      <c r="I109" s="18" t="s">
        <v>113</v>
      </c>
      <c r="J109" s="18" t="s">
        <v>38</v>
      </c>
      <c r="K109" s="18" t="s">
        <v>8</v>
      </c>
      <c r="L109" s="19" t="n">
        <v>7900</v>
      </c>
      <c r="M109" s="19" t="n">
        <v>7900</v>
      </c>
      <c r="N109" s="17" t="s">
        <v>88</v>
      </c>
      <c r="O109" s="18" t="s">
        <v>89</v>
      </c>
      <c r="P109" s="18" t="s">
        <v>41</v>
      </c>
      <c r="Q109" s="16" t="n">
        <v>243256</v>
      </c>
      <c r="R109" s="16" t="n">
        <v>243284</v>
      </c>
    </row>
    <row r="110" customFormat="false" ht="21" hidden="false" customHeight="false" outlineLevel="0" collapsed="false">
      <c r="A110" s="17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210</v>
      </c>
      <c r="H110" s="19" t="n">
        <v>8300</v>
      </c>
      <c r="I110" s="18" t="s">
        <v>113</v>
      </c>
      <c r="J110" s="18" t="s">
        <v>38</v>
      </c>
      <c r="K110" s="18" t="s">
        <v>8</v>
      </c>
      <c r="L110" s="19" t="n">
        <v>8300</v>
      </c>
      <c r="M110" s="19" t="n">
        <v>8300</v>
      </c>
      <c r="N110" s="17" t="s">
        <v>91</v>
      </c>
      <c r="O110" s="18" t="s">
        <v>92</v>
      </c>
      <c r="P110" s="18" t="s">
        <v>41</v>
      </c>
      <c r="Q110" s="16" t="n">
        <v>243256</v>
      </c>
      <c r="R110" s="16" t="n">
        <v>243284</v>
      </c>
    </row>
    <row r="111" customFormat="false" ht="21" hidden="false" customHeight="false" outlineLevel="0" collapsed="false">
      <c r="A111" s="17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211</v>
      </c>
      <c r="H111" s="19" t="n">
        <v>7900</v>
      </c>
      <c r="I111" s="18" t="s">
        <v>113</v>
      </c>
      <c r="J111" s="18" t="s">
        <v>38</v>
      </c>
      <c r="K111" s="18" t="s">
        <v>8</v>
      </c>
      <c r="L111" s="19" t="n">
        <v>7900</v>
      </c>
      <c r="M111" s="19" t="n">
        <v>7900</v>
      </c>
      <c r="N111" s="17" t="s">
        <v>94</v>
      </c>
      <c r="O111" s="18" t="s">
        <v>95</v>
      </c>
      <c r="P111" s="18" t="s">
        <v>41</v>
      </c>
      <c r="Q111" s="16" t="n">
        <v>243256</v>
      </c>
      <c r="R111" s="16" t="n">
        <v>243284</v>
      </c>
    </row>
    <row r="112" customFormat="false" ht="21" hidden="false" customHeight="false" outlineLevel="0" collapsed="false">
      <c r="A112" s="17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212</v>
      </c>
      <c r="H112" s="19" t="n">
        <v>7500</v>
      </c>
      <c r="I112" s="18" t="s">
        <v>113</v>
      </c>
      <c r="J112" s="18" t="s">
        <v>38</v>
      </c>
      <c r="K112" s="18" t="s">
        <v>8</v>
      </c>
      <c r="L112" s="19" t="n">
        <v>7500</v>
      </c>
      <c r="M112" s="19" t="n">
        <v>7500</v>
      </c>
      <c r="N112" s="17" t="s">
        <v>97</v>
      </c>
      <c r="O112" s="18" t="s">
        <v>182</v>
      </c>
      <c r="P112" s="18" t="s">
        <v>41</v>
      </c>
      <c r="Q112" s="16" t="n">
        <v>243256</v>
      </c>
      <c r="R112" s="16" t="n">
        <v>243284</v>
      </c>
    </row>
    <row r="113" customFormat="false" ht="21" hidden="false" customHeight="false" outlineLevel="0" collapsed="false">
      <c r="A113" s="17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213</v>
      </c>
      <c r="H113" s="19" t="n">
        <v>7500</v>
      </c>
      <c r="I113" s="18" t="s">
        <v>113</v>
      </c>
      <c r="J113" s="18" t="s">
        <v>38</v>
      </c>
      <c r="K113" s="18" t="s">
        <v>8</v>
      </c>
      <c r="L113" s="19" t="n">
        <v>7500</v>
      </c>
      <c r="M113" s="19" t="n">
        <v>7500</v>
      </c>
      <c r="N113" s="17" t="s">
        <v>100</v>
      </c>
      <c r="O113" s="18" t="s">
        <v>101</v>
      </c>
      <c r="P113" s="18" t="s">
        <v>41</v>
      </c>
      <c r="Q113" s="16" t="n">
        <v>243256</v>
      </c>
      <c r="R113" s="16" t="n">
        <v>243284</v>
      </c>
    </row>
    <row r="114" customFormat="false" ht="21" hidden="false" customHeight="false" outlineLevel="0" collapsed="false">
      <c r="A114" s="17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214</v>
      </c>
      <c r="H114" s="19" t="n">
        <v>7800</v>
      </c>
      <c r="I114" s="18" t="s">
        <v>113</v>
      </c>
      <c r="J114" s="18" t="s">
        <v>38</v>
      </c>
      <c r="K114" s="18" t="s">
        <v>8</v>
      </c>
      <c r="L114" s="19" t="n">
        <v>7800</v>
      </c>
      <c r="M114" s="19" t="n">
        <v>7800</v>
      </c>
      <c r="N114" s="17" t="s">
        <v>103</v>
      </c>
      <c r="O114" s="18" t="s">
        <v>104</v>
      </c>
      <c r="P114" s="18" t="s">
        <v>41</v>
      </c>
      <c r="Q114" s="16" t="n">
        <v>243256</v>
      </c>
      <c r="R114" s="16" t="n">
        <v>243284</v>
      </c>
    </row>
    <row r="115" customFormat="false" ht="21" hidden="false" customHeight="false" outlineLevel="0" collapsed="false">
      <c r="A115" s="17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215</v>
      </c>
      <c r="H115" s="19" t="n">
        <v>3000</v>
      </c>
      <c r="I115" s="18" t="s">
        <v>113</v>
      </c>
      <c r="J115" s="18" t="s">
        <v>38</v>
      </c>
      <c r="K115" s="18" t="s">
        <v>8</v>
      </c>
      <c r="L115" s="19" t="n">
        <v>3000</v>
      </c>
      <c r="M115" s="19" t="n">
        <v>3000</v>
      </c>
      <c r="N115" s="17" t="s">
        <v>106</v>
      </c>
      <c r="O115" s="18" t="s">
        <v>107</v>
      </c>
      <c r="P115" s="18" t="s">
        <v>41</v>
      </c>
      <c r="Q115" s="16" t="n">
        <v>243256</v>
      </c>
      <c r="R115" s="16" t="n">
        <v>243284</v>
      </c>
    </row>
    <row r="116" customFormat="false" ht="21" hidden="false" customHeight="false" outlineLevel="0" collapsed="false">
      <c r="A116" s="17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216</v>
      </c>
      <c r="H116" s="19" t="n">
        <v>3000</v>
      </c>
      <c r="I116" s="18" t="s">
        <v>113</v>
      </c>
      <c r="J116" s="18" t="s">
        <v>38</v>
      </c>
      <c r="K116" s="18" t="s">
        <v>8</v>
      </c>
      <c r="L116" s="19" t="n">
        <v>3000</v>
      </c>
      <c r="M116" s="19" t="n">
        <v>3000</v>
      </c>
      <c r="N116" s="17" t="s">
        <v>106</v>
      </c>
      <c r="O116" s="18" t="s">
        <v>107</v>
      </c>
      <c r="P116" s="18" t="s">
        <v>41</v>
      </c>
      <c r="Q116" s="16" t="n">
        <v>243256</v>
      </c>
      <c r="R116" s="16" t="n">
        <v>243284</v>
      </c>
    </row>
    <row r="117" customFormat="false" ht="21" hidden="false" customHeight="false" outlineLevel="0" collapsed="false">
      <c r="A117" s="17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217</v>
      </c>
      <c r="H117" s="19" t="n">
        <v>7000</v>
      </c>
      <c r="I117" s="18" t="s">
        <v>113</v>
      </c>
      <c r="J117" s="18" t="s">
        <v>38</v>
      </c>
      <c r="K117" s="18" t="s">
        <v>8</v>
      </c>
      <c r="L117" s="19" t="n">
        <v>7000</v>
      </c>
      <c r="M117" s="19" t="n">
        <v>7000</v>
      </c>
      <c r="N117" s="17" t="s">
        <v>110</v>
      </c>
      <c r="O117" s="18" t="s">
        <v>111</v>
      </c>
      <c r="P117" s="18" t="s">
        <v>41</v>
      </c>
      <c r="Q117" s="16" t="n">
        <v>243256</v>
      </c>
      <c r="R117" s="16" t="n">
        <v>243284</v>
      </c>
    </row>
    <row r="118" customFormat="false" ht="21" hidden="false" customHeight="false" outlineLevel="0" collapsed="false">
      <c r="A118" s="17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5" t="s">
        <v>218</v>
      </c>
      <c r="H118" s="11" t="n">
        <v>4108200</v>
      </c>
      <c r="I118" s="15" t="s">
        <v>219</v>
      </c>
      <c r="J118" s="15" t="s">
        <v>38</v>
      </c>
      <c r="K118" s="1" t="s">
        <v>220</v>
      </c>
      <c r="L118" s="11" t="n">
        <v>3931809.61</v>
      </c>
      <c r="M118" s="11" t="n">
        <v>2800000</v>
      </c>
      <c r="N118" s="1" t="s">
        <v>221</v>
      </c>
      <c r="O118" s="15" t="s">
        <v>222</v>
      </c>
      <c r="P118" s="21" t="n">
        <v>65107261079</v>
      </c>
      <c r="Q118" s="16" t="n">
        <v>243266</v>
      </c>
      <c r="R118" s="16" t="n">
        <v>243356</v>
      </c>
    </row>
    <row r="119" customFormat="false" ht="21" hidden="false" customHeight="false" outlineLevel="0" collapsed="false">
      <c r="A119" s="17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5" t="s">
        <v>223</v>
      </c>
      <c r="H119" s="11" t="n">
        <v>500</v>
      </c>
      <c r="I119" s="15" t="s">
        <v>37</v>
      </c>
      <c r="J119" s="15" t="s">
        <v>38</v>
      </c>
      <c r="K119" s="15" t="s">
        <v>8</v>
      </c>
      <c r="L119" s="11" t="n">
        <v>500</v>
      </c>
      <c r="M119" s="11" t="n">
        <v>500</v>
      </c>
      <c r="N119" s="1" t="s">
        <v>192</v>
      </c>
      <c r="O119" s="15" t="s">
        <v>193</v>
      </c>
      <c r="P119" s="15" t="s">
        <v>41</v>
      </c>
      <c r="Q119" s="16" t="n">
        <v>243278</v>
      </c>
      <c r="R119" s="16" t="n">
        <v>243283</v>
      </c>
    </row>
    <row r="120" customFormat="false" ht="21" hidden="false" customHeight="false" outlineLevel="0" collapsed="false">
      <c r="A120" s="17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5" t="s">
        <v>224</v>
      </c>
      <c r="H120" s="11" t="n">
        <v>421</v>
      </c>
      <c r="I120" s="15" t="s">
        <v>37</v>
      </c>
      <c r="J120" s="15" t="s">
        <v>38</v>
      </c>
      <c r="K120" s="15" t="s">
        <v>8</v>
      </c>
      <c r="L120" s="11" t="n">
        <v>421</v>
      </c>
      <c r="M120" s="11" t="n">
        <v>421</v>
      </c>
      <c r="N120" s="1" t="s">
        <v>161</v>
      </c>
      <c r="O120" s="15" t="s">
        <v>162</v>
      </c>
      <c r="P120" s="15" t="s">
        <v>41</v>
      </c>
      <c r="Q120" s="16" t="n">
        <v>243279</v>
      </c>
      <c r="R120" s="16" t="n">
        <v>243284</v>
      </c>
    </row>
    <row r="121" customFormat="false" ht="21" hidden="false" customHeight="false" outlineLevel="0" collapsed="false">
      <c r="A121" s="17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5" t="s">
        <v>225</v>
      </c>
      <c r="H121" s="11" t="n">
        <v>2680</v>
      </c>
      <c r="I121" s="15" t="s">
        <v>37</v>
      </c>
      <c r="J121" s="15" t="s">
        <v>38</v>
      </c>
      <c r="K121" s="15" t="s">
        <v>8</v>
      </c>
      <c r="L121" s="11" t="n">
        <v>2680</v>
      </c>
      <c r="M121" s="11" t="n">
        <v>2680</v>
      </c>
      <c r="N121" s="1" t="s">
        <v>158</v>
      </c>
      <c r="O121" s="15" t="s">
        <v>159</v>
      </c>
      <c r="P121" s="15" t="s">
        <v>41</v>
      </c>
      <c r="Q121" s="16" t="n">
        <v>243280</v>
      </c>
      <c r="R121" s="16" t="n">
        <v>243285</v>
      </c>
    </row>
    <row r="122" customFormat="false" ht="21" hidden="false" customHeight="false" outlineLevel="0" collapsed="false">
      <c r="A122" s="17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5" t="s">
        <v>154</v>
      </c>
      <c r="H122" s="11" t="n">
        <v>3000</v>
      </c>
      <c r="I122" s="15" t="s">
        <v>37</v>
      </c>
      <c r="J122" s="15" t="s">
        <v>38</v>
      </c>
      <c r="K122" s="15" t="s">
        <v>8</v>
      </c>
      <c r="L122" s="11" t="n">
        <v>3000</v>
      </c>
      <c r="M122" s="11" t="n">
        <v>3000</v>
      </c>
      <c r="N122" s="1" t="s">
        <v>226</v>
      </c>
      <c r="O122" s="15" t="s">
        <v>227</v>
      </c>
      <c r="P122" s="15" t="s">
        <v>41</v>
      </c>
      <c r="Q122" s="16" t="n">
        <v>243280</v>
      </c>
      <c r="R122" s="16" t="n">
        <v>243285</v>
      </c>
    </row>
    <row r="123" customFormat="false" ht="21" hidden="false" customHeight="false" outlineLevel="0" collapsed="false">
      <c r="A123" s="17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5" t="s">
        <v>228</v>
      </c>
      <c r="H123" s="11" t="n">
        <v>1712</v>
      </c>
      <c r="I123" s="15" t="s">
        <v>37</v>
      </c>
      <c r="J123" s="15" t="s">
        <v>38</v>
      </c>
      <c r="K123" s="15" t="s">
        <v>8</v>
      </c>
      <c r="L123" s="11" t="n">
        <v>1712</v>
      </c>
      <c r="M123" s="11" t="n">
        <v>1712</v>
      </c>
      <c r="N123" s="1" t="s">
        <v>137</v>
      </c>
      <c r="O123" s="15" t="s">
        <v>138</v>
      </c>
      <c r="P123" s="15" t="s">
        <v>41</v>
      </c>
      <c r="Q123" s="16" t="n">
        <v>243283</v>
      </c>
      <c r="R123" s="16" t="n">
        <v>243288</v>
      </c>
    </row>
    <row r="124" customFormat="false" ht="21" hidden="false" customHeight="false" outlineLevel="0" collapsed="false">
      <c r="A124" s="17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229</v>
      </c>
      <c r="H124" s="19" t="n">
        <v>7500</v>
      </c>
      <c r="I124" s="18" t="s">
        <v>113</v>
      </c>
      <c r="J124" s="18" t="s">
        <v>38</v>
      </c>
      <c r="K124" s="18" t="s">
        <v>8</v>
      </c>
      <c r="L124" s="19" t="n">
        <v>7500</v>
      </c>
      <c r="M124" s="19" t="n">
        <v>7500</v>
      </c>
      <c r="N124" s="17" t="s">
        <v>39</v>
      </c>
      <c r="O124" s="18" t="s">
        <v>40</v>
      </c>
      <c r="P124" s="18" t="s">
        <v>41</v>
      </c>
      <c r="Q124" s="20" t="n">
        <v>243284</v>
      </c>
      <c r="R124" s="16" t="n">
        <v>243312</v>
      </c>
    </row>
    <row r="125" customFormat="false" ht="21" hidden="false" customHeight="false" outlineLevel="0" collapsed="false">
      <c r="A125" s="17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230</v>
      </c>
      <c r="H125" s="19" t="n">
        <v>8200</v>
      </c>
      <c r="I125" s="18" t="s">
        <v>113</v>
      </c>
      <c r="J125" s="18" t="s">
        <v>38</v>
      </c>
      <c r="K125" s="18" t="s">
        <v>8</v>
      </c>
      <c r="L125" s="19" t="n">
        <v>8200</v>
      </c>
      <c r="M125" s="19" t="n">
        <v>7907</v>
      </c>
      <c r="N125" s="17" t="s">
        <v>43</v>
      </c>
      <c r="O125" s="18" t="s">
        <v>44</v>
      </c>
      <c r="P125" s="18" t="s">
        <v>41</v>
      </c>
      <c r="Q125" s="20" t="n">
        <v>243284</v>
      </c>
      <c r="R125" s="16" t="n">
        <v>243312</v>
      </c>
    </row>
    <row r="126" customFormat="false" ht="21" hidden="false" customHeight="false" outlineLevel="0" collapsed="false">
      <c r="A126" s="17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230</v>
      </c>
      <c r="H126" s="19" t="n">
        <v>7500</v>
      </c>
      <c r="I126" s="18" t="s">
        <v>113</v>
      </c>
      <c r="J126" s="18" t="s">
        <v>38</v>
      </c>
      <c r="K126" s="18" t="s">
        <v>8</v>
      </c>
      <c r="L126" s="19" t="n">
        <v>7500</v>
      </c>
      <c r="M126" s="19" t="n">
        <v>7500</v>
      </c>
      <c r="N126" s="17" t="s">
        <v>45</v>
      </c>
      <c r="O126" s="18" t="s">
        <v>46</v>
      </c>
      <c r="P126" s="18" t="s">
        <v>41</v>
      </c>
      <c r="Q126" s="20" t="n">
        <v>243284</v>
      </c>
      <c r="R126" s="16" t="n">
        <v>243312</v>
      </c>
    </row>
    <row r="127" customFormat="false" ht="21" hidden="false" customHeight="false" outlineLevel="0" collapsed="false">
      <c r="A127" s="17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231</v>
      </c>
      <c r="H127" s="19" t="n">
        <v>8000</v>
      </c>
      <c r="I127" s="18" t="s">
        <v>113</v>
      </c>
      <c r="J127" s="18" t="s">
        <v>38</v>
      </c>
      <c r="K127" s="18" t="s">
        <v>8</v>
      </c>
      <c r="L127" s="19" t="n">
        <v>8000</v>
      </c>
      <c r="M127" s="19" t="n">
        <v>8000</v>
      </c>
      <c r="N127" s="17" t="s">
        <v>43</v>
      </c>
      <c r="O127" s="18" t="s">
        <v>48</v>
      </c>
      <c r="P127" s="18" t="s">
        <v>41</v>
      </c>
      <c r="Q127" s="20" t="n">
        <v>243284</v>
      </c>
      <c r="R127" s="16" t="n">
        <v>243312</v>
      </c>
    </row>
    <row r="128" customFormat="false" ht="21" hidden="false" customHeight="false" outlineLevel="0" collapsed="false">
      <c r="A128" s="17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232</v>
      </c>
      <c r="H128" s="19" t="n">
        <v>8000</v>
      </c>
      <c r="I128" s="18" t="s">
        <v>113</v>
      </c>
      <c r="J128" s="18" t="s">
        <v>38</v>
      </c>
      <c r="K128" s="18" t="s">
        <v>8</v>
      </c>
      <c r="L128" s="19" t="n">
        <v>8000</v>
      </c>
      <c r="M128" s="19" t="n">
        <v>8000</v>
      </c>
      <c r="N128" s="17" t="s">
        <v>50</v>
      </c>
      <c r="O128" s="18" t="s">
        <v>51</v>
      </c>
      <c r="P128" s="18" t="s">
        <v>41</v>
      </c>
      <c r="Q128" s="20" t="n">
        <v>243284</v>
      </c>
      <c r="R128" s="16" t="n">
        <v>243312</v>
      </c>
    </row>
    <row r="129" customFormat="false" ht="21" hidden="false" customHeight="false" outlineLevel="0" collapsed="false">
      <c r="A129" s="17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233</v>
      </c>
      <c r="H129" s="19" t="n">
        <v>7500</v>
      </c>
      <c r="I129" s="18" t="s">
        <v>113</v>
      </c>
      <c r="J129" s="18" t="s">
        <v>38</v>
      </c>
      <c r="K129" s="18" t="s">
        <v>8</v>
      </c>
      <c r="L129" s="19" t="n">
        <v>7500</v>
      </c>
      <c r="M129" s="19" t="n">
        <v>7500</v>
      </c>
      <c r="N129" s="17" t="s">
        <v>53</v>
      </c>
      <c r="O129" s="18" t="s">
        <v>54</v>
      </c>
      <c r="P129" s="18" t="s">
        <v>41</v>
      </c>
      <c r="Q129" s="20" t="n">
        <v>243284</v>
      </c>
      <c r="R129" s="16" t="n">
        <v>243312</v>
      </c>
    </row>
    <row r="130" customFormat="false" ht="21" hidden="false" customHeight="false" outlineLevel="0" collapsed="false">
      <c r="A130" s="17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233</v>
      </c>
      <c r="H130" s="19" t="n">
        <v>7500</v>
      </c>
      <c r="I130" s="18" t="s">
        <v>113</v>
      </c>
      <c r="J130" s="18" t="s">
        <v>38</v>
      </c>
      <c r="K130" s="18" t="s">
        <v>8</v>
      </c>
      <c r="L130" s="19" t="n">
        <v>7500</v>
      </c>
      <c r="M130" s="19" t="n">
        <v>7500</v>
      </c>
      <c r="N130" s="17" t="s">
        <v>55</v>
      </c>
      <c r="O130" s="18" t="s">
        <v>56</v>
      </c>
      <c r="P130" s="18" t="s">
        <v>41</v>
      </c>
      <c r="Q130" s="20" t="n">
        <v>243284</v>
      </c>
      <c r="R130" s="16" t="n">
        <v>243312</v>
      </c>
    </row>
    <row r="131" customFormat="false" ht="21" hidden="false" customHeight="false" outlineLevel="0" collapsed="false">
      <c r="A131" s="17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234</v>
      </c>
      <c r="H131" s="19" t="n">
        <v>7500</v>
      </c>
      <c r="I131" s="18" t="s">
        <v>113</v>
      </c>
      <c r="J131" s="18" t="s">
        <v>38</v>
      </c>
      <c r="K131" s="18" t="s">
        <v>8</v>
      </c>
      <c r="L131" s="19" t="n">
        <v>7500</v>
      </c>
      <c r="M131" s="19" t="n">
        <v>7500</v>
      </c>
      <c r="N131" s="17" t="s">
        <v>58</v>
      </c>
      <c r="O131" s="18" t="s">
        <v>59</v>
      </c>
      <c r="P131" s="18" t="s">
        <v>41</v>
      </c>
      <c r="Q131" s="20" t="n">
        <v>243284</v>
      </c>
      <c r="R131" s="16" t="n">
        <v>243312</v>
      </c>
    </row>
    <row r="132" customFormat="false" ht="21" hidden="false" customHeight="false" outlineLevel="0" collapsed="false">
      <c r="A132" s="17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234</v>
      </c>
      <c r="H132" s="19" t="n">
        <v>7500</v>
      </c>
      <c r="I132" s="18" t="s">
        <v>113</v>
      </c>
      <c r="J132" s="18" t="s">
        <v>38</v>
      </c>
      <c r="K132" s="18" t="s">
        <v>8</v>
      </c>
      <c r="L132" s="19" t="n">
        <v>7500</v>
      </c>
      <c r="M132" s="19" t="n">
        <v>7500</v>
      </c>
      <c r="N132" s="17" t="s">
        <v>61</v>
      </c>
      <c r="O132" s="18" t="s">
        <v>62</v>
      </c>
      <c r="P132" s="18" t="s">
        <v>41</v>
      </c>
      <c r="Q132" s="20" t="n">
        <v>243284</v>
      </c>
      <c r="R132" s="16" t="n">
        <v>243312</v>
      </c>
    </row>
    <row r="133" customFormat="false" ht="21" hidden="false" customHeight="false" outlineLevel="0" collapsed="false">
      <c r="A133" s="17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235</v>
      </c>
      <c r="H133" s="19" t="n">
        <v>8300</v>
      </c>
      <c r="I133" s="18" t="s">
        <v>113</v>
      </c>
      <c r="J133" s="18" t="s">
        <v>38</v>
      </c>
      <c r="K133" s="18" t="s">
        <v>8</v>
      </c>
      <c r="L133" s="19" t="n">
        <v>8300</v>
      </c>
      <c r="M133" s="19" t="n">
        <v>8300</v>
      </c>
      <c r="N133" s="17" t="s">
        <v>64</v>
      </c>
      <c r="O133" s="18" t="s">
        <v>65</v>
      </c>
      <c r="P133" s="18" t="s">
        <v>41</v>
      </c>
      <c r="Q133" s="20" t="n">
        <v>243284</v>
      </c>
      <c r="R133" s="16" t="n">
        <v>243312</v>
      </c>
    </row>
    <row r="134" customFormat="false" ht="21" hidden="false" customHeight="false" outlineLevel="0" collapsed="false">
      <c r="A134" s="17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236</v>
      </c>
      <c r="H134" s="19" t="n">
        <v>7500</v>
      </c>
      <c r="I134" s="18" t="s">
        <v>113</v>
      </c>
      <c r="J134" s="18" t="s">
        <v>38</v>
      </c>
      <c r="K134" s="18" t="s">
        <v>8</v>
      </c>
      <c r="L134" s="19" t="n">
        <v>7500</v>
      </c>
      <c r="M134" s="19" t="n">
        <v>7500</v>
      </c>
      <c r="N134" s="17" t="s">
        <v>67</v>
      </c>
      <c r="O134" s="18" t="s">
        <v>68</v>
      </c>
      <c r="P134" s="18" t="s">
        <v>41</v>
      </c>
      <c r="Q134" s="20" t="n">
        <v>243284</v>
      </c>
      <c r="R134" s="16" t="n">
        <v>243312</v>
      </c>
    </row>
    <row r="135" customFormat="false" ht="21" hidden="false" customHeight="false" outlineLevel="0" collapsed="false">
      <c r="A135" s="17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237</v>
      </c>
      <c r="H135" s="19" t="n">
        <v>8500</v>
      </c>
      <c r="I135" s="18" t="s">
        <v>113</v>
      </c>
      <c r="J135" s="18" t="s">
        <v>38</v>
      </c>
      <c r="K135" s="18" t="s">
        <v>8</v>
      </c>
      <c r="L135" s="19" t="n">
        <v>8500</v>
      </c>
      <c r="M135" s="19" t="n">
        <v>7982</v>
      </c>
      <c r="N135" s="17" t="s">
        <v>70</v>
      </c>
      <c r="O135" s="18" t="s">
        <v>71</v>
      </c>
      <c r="P135" s="18" t="s">
        <v>41</v>
      </c>
      <c r="Q135" s="20" t="n">
        <v>243284</v>
      </c>
      <c r="R135" s="16" t="n">
        <v>243312</v>
      </c>
    </row>
    <row r="136" customFormat="false" ht="21" hidden="false" customHeight="false" outlineLevel="0" collapsed="false">
      <c r="A136" s="17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238</v>
      </c>
      <c r="H136" s="19" t="n">
        <v>21000</v>
      </c>
      <c r="I136" s="18" t="s">
        <v>113</v>
      </c>
      <c r="J136" s="18" t="s">
        <v>38</v>
      </c>
      <c r="K136" s="18" t="s">
        <v>8</v>
      </c>
      <c r="L136" s="19" t="n">
        <v>21000</v>
      </c>
      <c r="M136" s="19" t="n">
        <v>21000</v>
      </c>
      <c r="N136" s="17" t="s">
        <v>73</v>
      </c>
      <c r="O136" s="18" t="s">
        <v>74</v>
      </c>
      <c r="P136" s="18" t="s">
        <v>41</v>
      </c>
      <c r="Q136" s="20" t="n">
        <v>243284</v>
      </c>
      <c r="R136" s="16" t="n">
        <v>243312</v>
      </c>
    </row>
    <row r="137" customFormat="false" ht="21" hidden="false" customHeight="false" outlineLevel="0" collapsed="false">
      <c r="A137" s="17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239</v>
      </c>
      <c r="H137" s="19" t="n">
        <v>7000</v>
      </c>
      <c r="I137" s="18" t="s">
        <v>113</v>
      </c>
      <c r="J137" s="18" t="s">
        <v>38</v>
      </c>
      <c r="K137" s="18" t="s">
        <v>8</v>
      </c>
      <c r="L137" s="19" t="n">
        <v>7000</v>
      </c>
      <c r="M137" s="19" t="n">
        <v>6750</v>
      </c>
      <c r="N137" s="17" t="s">
        <v>76</v>
      </c>
      <c r="O137" s="18" t="s">
        <v>77</v>
      </c>
      <c r="P137" s="18" t="s">
        <v>41</v>
      </c>
      <c r="Q137" s="20" t="n">
        <v>243284</v>
      </c>
      <c r="R137" s="16" t="n">
        <v>243312</v>
      </c>
    </row>
    <row r="138" customFormat="false" ht="21" hidden="false" customHeight="false" outlineLevel="0" collapsed="false">
      <c r="A138" s="17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240</v>
      </c>
      <c r="H138" s="19" t="n">
        <v>7900</v>
      </c>
      <c r="I138" s="18" t="s">
        <v>113</v>
      </c>
      <c r="J138" s="18" t="s">
        <v>38</v>
      </c>
      <c r="K138" s="18" t="s">
        <v>8</v>
      </c>
      <c r="L138" s="19" t="n">
        <v>7900</v>
      </c>
      <c r="M138" s="19" t="n">
        <v>7900</v>
      </c>
      <c r="N138" s="17" t="s">
        <v>79</v>
      </c>
      <c r="O138" s="18" t="s">
        <v>80</v>
      </c>
      <c r="P138" s="18" t="s">
        <v>41</v>
      </c>
      <c r="Q138" s="20" t="n">
        <v>243284</v>
      </c>
      <c r="R138" s="16" t="n">
        <v>243312</v>
      </c>
    </row>
    <row r="139" customFormat="false" ht="21" hidden="false" customHeight="false" outlineLevel="0" collapsed="false">
      <c r="A139" s="17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241</v>
      </c>
      <c r="H139" s="19" t="n">
        <v>7500</v>
      </c>
      <c r="I139" s="18" t="s">
        <v>113</v>
      </c>
      <c r="J139" s="18" t="s">
        <v>38</v>
      </c>
      <c r="K139" s="18" t="s">
        <v>8</v>
      </c>
      <c r="L139" s="19" t="n">
        <v>7500</v>
      </c>
      <c r="M139" s="19" t="n">
        <v>7500</v>
      </c>
      <c r="N139" s="17" t="s">
        <v>82</v>
      </c>
      <c r="O139" s="18" t="s">
        <v>83</v>
      </c>
      <c r="P139" s="18" t="s">
        <v>41</v>
      </c>
      <c r="Q139" s="20" t="n">
        <v>243284</v>
      </c>
      <c r="R139" s="16" t="n">
        <v>243312</v>
      </c>
    </row>
    <row r="140" customFormat="false" ht="21" hidden="false" customHeight="false" outlineLevel="0" collapsed="false">
      <c r="A140" s="17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242</v>
      </c>
      <c r="H140" s="19" t="n">
        <v>7500</v>
      </c>
      <c r="I140" s="18" t="s">
        <v>113</v>
      </c>
      <c r="J140" s="18" t="s">
        <v>38</v>
      </c>
      <c r="K140" s="18" t="s">
        <v>8</v>
      </c>
      <c r="L140" s="19" t="n">
        <v>7500</v>
      </c>
      <c r="M140" s="19" t="n">
        <v>7500</v>
      </c>
      <c r="N140" s="17" t="s">
        <v>85</v>
      </c>
      <c r="O140" s="18" t="s">
        <v>86</v>
      </c>
      <c r="P140" s="18" t="s">
        <v>41</v>
      </c>
      <c r="Q140" s="20" t="n">
        <v>243284</v>
      </c>
      <c r="R140" s="16" t="n">
        <v>243312</v>
      </c>
    </row>
    <row r="141" customFormat="false" ht="21" hidden="false" customHeight="false" outlineLevel="0" collapsed="false">
      <c r="A141" s="17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243</v>
      </c>
      <c r="H141" s="19" t="n">
        <v>7900</v>
      </c>
      <c r="I141" s="18" t="s">
        <v>113</v>
      </c>
      <c r="J141" s="18" t="s">
        <v>38</v>
      </c>
      <c r="K141" s="18" t="s">
        <v>8</v>
      </c>
      <c r="L141" s="19" t="n">
        <v>7900</v>
      </c>
      <c r="M141" s="19" t="n">
        <v>7900</v>
      </c>
      <c r="N141" s="17" t="s">
        <v>88</v>
      </c>
      <c r="O141" s="18" t="s">
        <v>89</v>
      </c>
      <c r="P141" s="18" t="s">
        <v>41</v>
      </c>
      <c r="Q141" s="20" t="n">
        <v>243284</v>
      </c>
      <c r="R141" s="16" t="n">
        <v>243312</v>
      </c>
    </row>
    <row r="142" customFormat="false" ht="21" hidden="false" customHeight="false" outlineLevel="0" collapsed="false">
      <c r="A142" s="17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244</v>
      </c>
      <c r="H142" s="19" t="n">
        <v>8300</v>
      </c>
      <c r="I142" s="18" t="s">
        <v>113</v>
      </c>
      <c r="J142" s="18" t="s">
        <v>38</v>
      </c>
      <c r="K142" s="18" t="s">
        <v>8</v>
      </c>
      <c r="L142" s="19" t="n">
        <v>8300</v>
      </c>
      <c r="M142" s="19" t="n">
        <v>8300</v>
      </c>
      <c r="N142" s="17" t="s">
        <v>91</v>
      </c>
      <c r="O142" s="18" t="s">
        <v>92</v>
      </c>
      <c r="P142" s="18" t="s">
        <v>41</v>
      </c>
      <c r="Q142" s="20" t="n">
        <v>243284</v>
      </c>
      <c r="R142" s="16" t="n">
        <v>243312</v>
      </c>
    </row>
    <row r="143" customFormat="false" ht="21" hidden="false" customHeight="false" outlineLevel="0" collapsed="false">
      <c r="A143" s="17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245</v>
      </c>
      <c r="H143" s="19" t="n">
        <v>7900</v>
      </c>
      <c r="I143" s="18" t="s">
        <v>113</v>
      </c>
      <c r="J143" s="18" t="s">
        <v>38</v>
      </c>
      <c r="K143" s="18" t="s">
        <v>8</v>
      </c>
      <c r="L143" s="19" t="n">
        <v>7900</v>
      </c>
      <c r="M143" s="19" t="n">
        <v>7900</v>
      </c>
      <c r="N143" s="17" t="s">
        <v>94</v>
      </c>
      <c r="O143" s="18" t="s">
        <v>95</v>
      </c>
      <c r="P143" s="18" t="s">
        <v>41</v>
      </c>
      <c r="Q143" s="20" t="n">
        <v>243284</v>
      </c>
      <c r="R143" s="16" t="n">
        <v>243312</v>
      </c>
    </row>
    <row r="144" customFormat="false" ht="21" hidden="false" customHeight="false" outlineLevel="0" collapsed="false">
      <c r="A144" s="17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246</v>
      </c>
      <c r="H144" s="19" t="n">
        <v>7500</v>
      </c>
      <c r="I144" s="18" t="s">
        <v>113</v>
      </c>
      <c r="J144" s="18" t="s">
        <v>38</v>
      </c>
      <c r="K144" s="18" t="s">
        <v>8</v>
      </c>
      <c r="L144" s="19" t="n">
        <v>7500</v>
      </c>
      <c r="M144" s="19" t="n">
        <v>6964</v>
      </c>
      <c r="N144" s="17" t="s">
        <v>97</v>
      </c>
      <c r="O144" s="18" t="s">
        <v>182</v>
      </c>
      <c r="P144" s="18" t="s">
        <v>41</v>
      </c>
      <c r="Q144" s="20" t="n">
        <v>243284</v>
      </c>
      <c r="R144" s="16" t="n">
        <v>243312</v>
      </c>
    </row>
    <row r="145" customFormat="false" ht="21" hidden="false" customHeight="false" outlineLevel="0" collapsed="false">
      <c r="A145" s="17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247</v>
      </c>
      <c r="H145" s="19" t="n">
        <v>7000</v>
      </c>
      <c r="I145" s="18" t="s">
        <v>113</v>
      </c>
      <c r="J145" s="18" t="s">
        <v>38</v>
      </c>
      <c r="K145" s="18" t="s">
        <v>8</v>
      </c>
      <c r="L145" s="19" t="n">
        <v>7000</v>
      </c>
      <c r="M145" s="19" t="n">
        <v>7000</v>
      </c>
      <c r="N145" s="17" t="s">
        <v>100</v>
      </c>
      <c r="O145" s="18" t="s">
        <v>248</v>
      </c>
      <c r="P145" s="18" t="s">
        <v>41</v>
      </c>
      <c r="Q145" s="20" t="n">
        <v>243284</v>
      </c>
      <c r="R145" s="16" t="n">
        <v>243312</v>
      </c>
    </row>
    <row r="146" customFormat="false" ht="21" hidden="false" customHeight="false" outlineLevel="0" collapsed="false">
      <c r="A146" s="17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249</v>
      </c>
      <c r="H146" s="19" t="n">
        <v>7800</v>
      </c>
      <c r="I146" s="18" t="s">
        <v>113</v>
      </c>
      <c r="J146" s="18" t="s">
        <v>38</v>
      </c>
      <c r="K146" s="18" t="s">
        <v>8</v>
      </c>
      <c r="L146" s="19" t="n">
        <v>7800</v>
      </c>
      <c r="M146" s="19" t="n">
        <v>6963</v>
      </c>
      <c r="N146" s="17" t="s">
        <v>103</v>
      </c>
      <c r="O146" s="18" t="s">
        <v>104</v>
      </c>
      <c r="P146" s="18" t="s">
        <v>41</v>
      </c>
      <c r="Q146" s="20" t="n">
        <v>243284</v>
      </c>
      <c r="R146" s="16" t="n">
        <v>243312</v>
      </c>
    </row>
    <row r="147" customFormat="false" ht="21" hidden="false" customHeight="false" outlineLevel="0" collapsed="false">
      <c r="A147" s="17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250</v>
      </c>
      <c r="H147" s="19" t="n">
        <v>3000</v>
      </c>
      <c r="I147" s="18" t="s">
        <v>113</v>
      </c>
      <c r="J147" s="18" t="s">
        <v>38</v>
      </c>
      <c r="K147" s="18" t="s">
        <v>8</v>
      </c>
      <c r="L147" s="19" t="n">
        <v>3000</v>
      </c>
      <c r="M147" s="19" t="n">
        <v>3000</v>
      </c>
      <c r="N147" s="17" t="s">
        <v>106</v>
      </c>
      <c r="O147" s="18" t="s">
        <v>107</v>
      </c>
      <c r="P147" s="18" t="s">
        <v>41</v>
      </c>
      <c r="Q147" s="20" t="n">
        <v>243284</v>
      </c>
      <c r="R147" s="16" t="n">
        <v>243312</v>
      </c>
    </row>
    <row r="148" customFormat="false" ht="21" hidden="false" customHeight="false" outlineLevel="0" collapsed="false">
      <c r="A148" s="17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251</v>
      </c>
      <c r="H148" s="19" t="n">
        <v>3000</v>
      </c>
      <c r="I148" s="18" t="s">
        <v>113</v>
      </c>
      <c r="J148" s="18" t="s">
        <v>38</v>
      </c>
      <c r="K148" s="18" t="s">
        <v>8</v>
      </c>
      <c r="L148" s="19" t="n">
        <v>3000</v>
      </c>
      <c r="M148" s="19" t="n">
        <v>3000</v>
      </c>
      <c r="N148" s="17" t="s">
        <v>106</v>
      </c>
      <c r="O148" s="18" t="s">
        <v>107</v>
      </c>
      <c r="P148" s="18" t="s">
        <v>41</v>
      </c>
      <c r="Q148" s="20" t="n">
        <v>243284</v>
      </c>
      <c r="R148" s="16" t="n">
        <v>243312</v>
      </c>
    </row>
    <row r="149" customFormat="false" ht="21" hidden="false" customHeight="false" outlineLevel="0" collapsed="false">
      <c r="A149" s="17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252</v>
      </c>
      <c r="H149" s="19" t="n">
        <v>7000</v>
      </c>
      <c r="I149" s="18" t="s">
        <v>113</v>
      </c>
      <c r="J149" s="18" t="s">
        <v>38</v>
      </c>
      <c r="K149" s="18" t="s">
        <v>8</v>
      </c>
      <c r="L149" s="19" t="n">
        <v>7000</v>
      </c>
      <c r="M149" s="19" t="n">
        <v>7000</v>
      </c>
      <c r="N149" s="17" t="s">
        <v>110</v>
      </c>
      <c r="O149" s="18" t="s">
        <v>111</v>
      </c>
      <c r="P149" s="18" t="s">
        <v>41</v>
      </c>
      <c r="Q149" s="20" t="n">
        <v>243284</v>
      </c>
      <c r="R149" s="16" t="n">
        <v>243313</v>
      </c>
    </row>
    <row r="150" customFormat="false" ht="21" hidden="false" customHeight="false" outlineLevel="0" collapsed="false">
      <c r="A150" s="17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5" t="s">
        <v>253</v>
      </c>
      <c r="H150" s="11" t="n">
        <v>500</v>
      </c>
      <c r="I150" s="15" t="s">
        <v>37</v>
      </c>
      <c r="J150" s="15" t="s">
        <v>38</v>
      </c>
      <c r="K150" s="15" t="s">
        <v>8</v>
      </c>
      <c r="L150" s="11" t="n">
        <v>500</v>
      </c>
      <c r="M150" s="11" t="n">
        <v>500</v>
      </c>
      <c r="N150" s="1" t="s">
        <v>192</v>
      </c>
      <c r="O150" s="15" t="s">
        <v>193</v>
      </c>
      <c r="P150" s="15" t="s">
        <v>41</v>
      </c>
      <c r="Q150" s="16" t="n">
        <v>243285</v>
      </c>
      <c r="R150" s="16" t="n">
        <v>243290</v>
      </c>
    </row>
    <row r="151" customFormat="false" ht="21" hidden="false" customHeight="false" outlineLevel="0" collapsed="false">
      <c r="A151" s="17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5" t="s">
        <v>254</v>
      </c>
      <c r="H151" s="11" t="n">
        <v>2075</v>
      </c>
      <c r="I151" s="15" t="s">
        <v>37</v>
      </c>
      <c r="J151" s="15" t="s">
        <v>38</v>
      </c>
      <c r="K151" s="15" t="s">
        <v>8</v>
      </c>
      <c r="L151" s="11" t="n">
        <v>2075</v>
      </c>
      <c r="M151" s="11" t="n">
        <v>2075</v>
      </c>
      <c r="N151" s="1" t="s">
        <v>255</v>
      </c>
      <c r="O151" s="15" t="s">
        <v>256</v>
      </c>
      <c r="P151" s="15" t="s">
        <v>41</v>
      </c>
      <c r="Q151" s="16" t="n">
        <v>243287</v>
      </c>
      <c r="R151" s="16" t="n">
        <v>243292</v>
      </c>
    </row>
    <row r="152" customFormat="false" ht="21" hidden="false" customHeight="false" outlineLevel="0" collapsed="false">
      <c r="A152" s="17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5" t="s">
        <v>228</v>
      </c>
      <c r="H152" s="11" t="n">
        <v>1120</v>
      </c>
      <c r="I152" s="15" t="s">
        <v>37</v>
      </c>
      <c r="J152" s="15" t="s">
        <v>38</v>
      </c>
      <c r="K152" s="15" t="s">
        <v>8</v>
      </c>
      <c r="L152" s="11" t="n">
        <v>1120</v>
      </c>
      <c r="M152" s="11" t="n">
        <v>1120</v>
      </c>
      <c r="N152" s="1" t="s">
        <v>255</v>
      </c>
      <c r="O152" s="15" t="s">
        <v>256</v>
      </c>
      <c r="P152" s="15" t="s">
        <v>41</v>
      </c>
      <c r="Q152" s="16" t="n">
        <v>243292</v>
      </c>
      <c r="R152" s="16" t="n">
        <v>243297</v>
      </c>
    </row>
    <row r="153" customFormat="false" ht="21" hidden="false" customHeight="false" outlineLevel="0" collapsed="false">
      <c r="A153" s="17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5" t="s">
        <v>257</v>
      </c>
      <c r="H153" s="11" t="n">
        <v>4580</v>
      </c>
      <c r="I153" s="15" t="s">
        <v>37</v>
      </c>
      <c r="J153" s="15" t="s">
        <v>38</v>
      </c>
      <c r="K153" s="15" t="s">
        <v>8</v>
      </c>
      <c r="L153" s="11" t="n">
        <v>4580</v>
      </c>
      <c r="M153" s="11" t="n">
        <v>4580</v>
      </c>
      <c r="N153" s="1" t="s">
        <v>258</v>
      </c>
      <c r="O153" s="15" t="s">
        <v>259</v>
      </c>
      <c r="P153" s="15" t="s">
        <v>41</v>
      </c>
      <c r="Q153" s="16" t="n">
        <v>243300</v>
      </c>
      <c r="R153" s="16" t="n">
        <v>243307</v>
      </c>
    </row>
    <row r="154" customFormat="false" ht="21" hidden="false" customHeight="false" outlineLevel="0" collapsed="false">
      <c r="A154" s="1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5" t="s">
        <v>260</v>
      </c>
      <c r="H154" s="11" t="n">
        <v>7500</v>
      </c>
      <c r="I154" s="15" t="s">
        <v>37</v>
      </c>
      <c r="J154" s="15" t="s">
        <v>38</v>
      </c>
      <c r="K154" s="15" t="s">
        <v>8</v>
      </c>
      <c r="L154" s="11" t="n">
        <v>7500</v>
      </c>
      <c r="M154" s="11" t="n">
        <v>7500</v>
      </c>
      <c r="N154" s="1" t="s">
        <v>39</v>
      </c>
      <c r="O154" s="15" t="s">
        <v>40</v>
      </c>
      <c r="P154" s="15" t="s">
        <v>41</v>
      </c>
      <c r="Q154" s="16" t="n">
        <v>243312</v>
      </c>
      <c r="R154" s="16" t="n">
        <v>243343</v>
      </c>
    </row>
    <row r="155" customFormat="false" ht="21" hidden="false" customHeight="false" outlineLevel="0" collapsed="false">
      <c r="A155" s="1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5" t="s">
        <v>261</v>
      </c>
      <c r="H155" s="11" t="n">
        <v>8200</v>
      </c>
      <c r="I155" s="15" t="s">
        <v>37</v>
      </c>
      <c r="J155" s="15" t="s">
        <v>38</v>
      </c>
      <c r="K155" s="15" t="s">
        <v>8</v>
      </c>
      <c r="L155" s="11" t="n">
        <v>8200</v>
      </c>
      <c r="M155" s="11" t="n">
        <v>7140</v>
      </c>
      <c r="N155" s="1" t="s">
        <v>43</v>
      </c>
      <c r="O155" s="15" t="s">
        <v>44</v>
      </c>
      <c r="P155" s="15" t="s">
        <v>41</v>
      </c>
      <c r="Q155" s="16" t="n">
        <v>243312</v>
      </c>
      <c r="R155" s="16" t="n">
        <v>243343</v>
      </c>
    </row>
    <row r="156" customFormat="false" ht="21" hidden="false" customHeight="false" outlineLevel="0" collapsed="false">
      <c r="A156" s="1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5" t="s">
        <v>261</v>
      </c>
      <c r="H156" s="11" t="n">
        <v>7500</v>
      </c>
      <c r="I156" s="15" t="s">
        <v>37</v>
      </c>
      <c r="J156" s="15" t="s">
        <v>38</v>
      </c>
      <c r="K156" s="15" t="s">
        <v>8</v>
      </c>
      <c r="L156" s="11" t="n">
        <v>7500</v>
      </c>
      <c r="M156" s="11" t="n">
        <v>7500</v>
      </c>
      <c r="N156" s="1" t="s">
        <v>45</v>
      </c>
      <c r="O156" s="15" t="s">
        <v>46</v>
      </c>
      <c r="P156" s="15" t="s">
        <v>41</v>
      </c>
      <c r="Q156" s="16" t="n">
        <v>243312</v>
      </c>
      <c r="R156" s="16" t="n">
        <v>243343</v>
      </c>
    </row>
    <row r="157" customFormat="false" ht="21" hidden="false" customHeight="false" outlineLevel="0" collapsed="false">
      <c r="A157" s="1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5" t="s">
        <v>262</v>
      </c>
      <c r="H157" s="11" t="n">
        <v>8000</v>
      </c>
      <c r="I157" s="15" t="s">
        <v>37</v>
      </c>
      <c r="J157" s="15" t="s">
        <v>38</v>
      </c>
      <c r="K157" s="15" t="s">
        <v>8</v>
      </c>
      <c r="L157" s="11" t="n">
        <v>8000</v>
      </c>
      <c r="M157" s="11" t="n">
        <v>8000</v>
      </c>
      <c r="N157" s="1" t="s">
        <v>43</v>
      </c>
      <c r="O157" s="15" t="s">
        <v>48</v>
      </c>
      <c r="P157" s="15" t="s">
        <v>41</v>
      </c>
      <c r="Q157" s="16" t="n">
        <v>243312</v>
      </c>
      <c r="R157" s="16" t="n">
        <v>243343</v>
      </c>
    </row>
    <row r="158" customFormat="false" ht="21" hidden="false" customHeight="false" outlineLevel="0" collapsed="false">
      <c r="A158" s="1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5" t="s">
        <v>263</v>
      </c>
      <c r="H158" s="11" t="n">
        <v>8000</v>
      </c>
      <c r="I158" s="15" t="s">
        <v>37</v>
      </c>
      <c r="J158" s="15" t="s">
        <v>38</v>
      </c>
      <c r="K158" s="15" t="s">
        <v>8</v>
      </c>
      <c r="L158" s="11" t="n">
        <v>8000</v>
      </c>
      <c r="M158" s="11" t="n">
        <v>8000</v>
      </c>
      <c r="N158" s="1" t="s">
        <v>50</v>
      </c>
      <c r="O158" s="15" t="s">
        <v>51</v>
      </c>
      <c r="P158" s="15" t="s">
        <v>41</v>
      </c>
      <c r="Q158" s="16" t="n">
        <v>243312</v>
      </c>
      <c r="R158" s="16" t="n">
        <v>243343</v>
      </c>
    </row>
    <row r="159" customFormat="false" ht="21" hidden="false" customHeight="false" outlineLevel="0" collapsed="false">
      <c r="A159" s="1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5" t="s">
        <v>264</v>
      </c>
      <c r="H159" s="11" t="n">
        <v>7500</v>
      </c>
      <c r="I159" s="15" t="s">
        <v>37</v>
      </c>
      <c r="J159" s="15" t="s">
        <v>38</v>
      </c>
      <c r="K159" s="15" t="s">
        <v>8</v>
      </c>
      <c r="L159" s="11" t="n">
        <v>7500</v>
      </c>
      <c r="M159" s="11" t="n">
        <v>7500</v>
      </c>
      <c r="N159" s="1" t="s">
        <v>53</v>
      </c>
      <c r="O159" s="15" t="s">
        <v>54</v>
      </c>
      <c r="P159" s="15" t="s">
        <v>41</v>
      </c>
      <c r="Q159" s="16" t="n">
        <v>243312</v>
      </c>
      <c r="R159" s="16" t="n">
        <v>243343</v>
      </c>
    </row>
    <row r="160" customFormat="false" ht="21" hidden="false" customHeight="false" outlineLevel="0" collapsed="false">
      <c r="A160" s="1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5" t="s">
        <v>264</v>
      </c>
      <c r="H160" s="11" t="n">
        <v>7500</v>
      </c>
      <c r="I160" s="15" t="s">
        <v>37</v>
      </c>
      <c r="J160" s="15" t="s">
        <v>38</v>
      </c>
      <c r="K160" s="15" t="s">
        <v>8</v>
      </c>
      <c r="L160" s="11" t="n">
        <v>7500</v>
      </c>
      <c r="M160" s="11" t="n">
        <v>7500</v>
      </c>
      <c r="N160" s="1" t="s">
        <v>55</v>
      </c>
      <c r="O160" s="15" t="s">
        <v>56</v>
      </c>
      <c r="P160" s="15" t="s">
        <v>41</v>
      </c>
      <c r="Q160" s="16" t="n">
        <v>243312</v>
      </c>
      <c r="R160" s="16" t="n">
        <v>243343</v>
      </c>
    </row>
    <row r="161" customFormat="false" ht="21" hidden="false" customHeight="false" outlineLevel="0" collapsed="false">
      <c r="A161" s="1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5" t="s">
        <v>265</v>
      </c>
      <c r="H161" s="11" t="n">
        <v>7500</v>
      </c>
      <c r="I161" s="15" t="s">
        <v>37</v>
      </c>
      <c r="J161" s="15" t="s">
        <v>38</v>
      </c>
      <c r="K161" s="15" t="s">
        <v>8</v>
      </c>
      <c r="L161" s="11" t="n">
        <v>7500</v>
      </c>
      <c r="M161" s="11" t="n">
        <v>7500</v>
      </c>
      <c r="N161" s="1" t="s">
        <v>58</v>
      </c>
      <c r="O161" s="15" t="s">
        <v>59</v>
      </c>
      <c r="P161" s="15" t="s">
        <v>41</v>
      </c>
      <c r="Q161" s="16" t="n">
        <v>243312</v>
      </c>
      <c r="R161" s="16" t="n">
        <v>243343</v>
      </c>
    </row>
    <row r="162" customFormat="false" ht="21" hidden="false" customHeight="false" outlineLevel="0" collapsed="false">
      <c r="A162" s="1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5" t="s">
        <v>265</v>
      </c>
      <c r="H162" s="11" t="n">
        <v>7500</v>
      </c>
      <c r="I162" s="15" t="s">
        <v>37</v>
      </c>
      <c r="J162" s="15" t="s">
        <v>38</v>
      </c>
      <c r="K162" s="15" t="s">
        <v>8</v>
      </c>
      <c r="L162" s="11" t="n">
        <v>7500</v>
      </c>
      <c r="M162" s="11" t="n">
        <v>7500</v>
      </c>
      <c r="N162" s="1" t="s">
        <v>61</v>
      </c>
      <c r="O162" s="15" t="s">
        <v>62</v>
      </c>
      <c r="P162" s="15" t="s">
        <v>41</v>
      </c>
      <c r="Q162" s="16" t="n">
        <v>243312</v>
      </c>
      <c r="R162" s="16" t="n">
        <v>243343</v>
      </c>
    </row>
    <row r="163" customFormat="false" ht="21" hidden="false" customHeight="false" outlineLevel="0" collapsed="false">
      <c r="A163" s="1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5" t="s">
        <v>266</v>
      </c>
      <c r="H163" s="11" t="n">
        <v>8300</v>
      </c>
      <c r="I163" s="15" t="s">
        <v>37</v>
      </c>
      <c r="J163" s="15" t="s">
        <v>38</v>
      </c>
      <c r="K163" s="15" t="s">
        <v>8</v>
      </c>
      <c r="L163" s="11" t="n">
        <v>8300</v>
      </c>
      <c r="M163" s="11" t="n">
        <v>8300</v>
      </c>
      <c r="N163" s="1" t="s">
        <v>64</v>
      </c>
      <c r="O163" s="15" t="s">
        <v>65</v>
      </c>
      <c r="P163" s="15" t="s">
        <v>41</v>
      </c>
      <c r="Q163" s="16" t="n">
        <v>243312</v>
      </c>
      <c r="R163" s="16" t="n">
        <v>243343</v>
      </c>
    </row>
    <row r="164" customFormat="false" ht="21" hidden="false" customHeight="false" outlineLevel="0" collapsed="false">
      <c r="A164" s="1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5" t="s">
        <v>267</v>
      </c>
      <c r="H164" s="11" t="n">
        <v>7500</v>
      </c>
      <c r="I164" s="15" t="s">
        <v>37</v>
      </c>
      <c r="J164" s="15" t="s">
        <v>38</v>
      </c>
      <c r="K164" s="15" t="s">
        <v>8</v>
      </c>
      <c r="L164" s="11" t="n">
        <v>7500</v>
      </c>
      <c r="M164" s="11" t="n">
        <v>7500</v>
      </c>
      <c r="N164" s="1" t="s">
        <v>67</v>
      </c>
      <c r="O164" s="15" t="s">
        <v>68</v>
      </c>
      <c r="P164" s="15" t="s">
        <v>41</v>
      </c>
      <c r="Q164" s="16" t="n">
        <v>243312</v>
      </c>
      <c r="R164" s="16" t="n">
        <v>243343</v>
      </c>
    </row>
    <row r="165" customFormat="false" ht="21" hidden="false" customHeight="false" outlineLevel="0" collapsed="false">
      <c r="A165" s="1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5" t="s">
        <v>268</v>
      </c>
      <c r="H165" s="11" t="n">
        <v>8500</v>
      </c>
      <c r="I165" s="15" t="s">
        <v>37</v>
      </c>
      <c r="J165" s="15" t="s">
        <v>38</v>
      </c>
      <c r="K165" s="15" t="s">
        <v>8</v>
      </c>
      <c r="L165" s="11" t="n">
        <v>8500</v>
      </c>
      <c r="M165" s="11" t="n">
        <v>8226</v>
      </c>
      <c r="N165" s="1" t="s">
        <v>70</v>
      </c>
      <c r="O165" s="15" t="s">
        <v>71</v>
      </c>
      <c r="P165" s="15" t="s">
        <v>41</v>
      </c>
      <c r="Q165" s="16" t="n">
        <v>243312</v>
      </c>
      <c r="R165" s="16" t="n">
        <v>243343</v>
      </c>
    </row>
    <row r="166" customFormat="false" ht="21" hidden="false" customHeight="false" outlineLevel="0" collapsed="false">
      <c r="A166" s="1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5" t="s">
        <v>269</v>
      </c>
      <c r="H166" s="11" t="n">
        <v>21000</v>
      </c>
      <c r="I166" s="15" t="s">
        <v>37</v>
      </c>
      <c r="J166" s="15" t="s">
        <v>38</v>
      </c>
      <c r="K166" s="15" t="s">
        <v>8</v>
      </c>
      <c r="L166" s="11" t="n">
        <v>21000</v>
      </c>
      <c r="M166" s="11" t="n">
        <v>21000</v>
      </c>
      <c r="N166" s="1" t="s">
        <v>73</v>
      </c>
      <c r="O166" s="15" t="s">
        <v>74</v>
      </c>
      <c r="P166" s="15" t="s">
        <v>41</v>
      </c>
      <c r="Q166" s="16" t="n">
        <v>243312</v>
      </c>
      <c r="R166" s="16" t="n">
        <v>243343</v>
      </c>
    </row>
    <row r="167" customFormat="false" ht="21" hidden="false" customHeight="false" outlineLevel="0" collapsed="false">
      <c r="A167" s="1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5" t="s">
        <v>270</v>
      </c>
      <c r="H167" s="11" t="n">
        <v>7000</v>
      </c>
      <c r="I167" s="15" t="s">
        <v>37</v>
      </c>
      <c r="J167" s="15" t="s">
        <v>38</v>
      </c>
      <c r="K167" s="15" t="s">
        <v>8</v>
      </c>
      <c r="L167" s="11" t="n">
        <v>7000</v>
      </c>
      <c r="M167" s="11" t="n">
        <v>7000</v>
      </c>
      <c r="N167" s="1" t="s">
        <v>76</v>
      </c>
      <c r="O167" s="15" t="s">
        <v>77</v>
      </c>
      <c r="P167" s="15" t="s">
        <v>41</v>
      </c>
      <c r="Q167" s="16" t="n">
        <v>243312</v>
      </c>
      <c r="R167" s="16" t="n">
        <v>243343</v>
      </c>
    </row>
    <row r="168" customFormat="false" ht="21" hidden="false" customHeight="false" outlineLevel="0" collapsed="false">
      <c r="A168" s="1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5" t="s">
        <v>271</v>
      </c>
      <c r="H168" s="11" t="n">
        <v>7900</v>
      </c>
      <c r="I168" s="15" t="s">
        <v>37</v>
      </c>
      <c r="J168" s="15" t="s">
        <v>38</v>
      </c>
      <c r="K168" s="15" t="s">
        <v>8</v>
      </c>
      <c r="L168" s="11" t="n">
        <v>7900</v>
      </c>
      <c r="M168" s="11" t="n">
        <v>7900</v>
      </c>
      <c r="N168" s="1" t="s">
        <v>79</v>
      </c>
      <c r="O168" s="15" t="s">
        <v>80</v>
      </c>
      <c r="P168" s="15" t="s">
        <v>41</v>
      </c>
      <c r="Q168" s="16" t="n">
        <v>243312</v>
      </c>
      <c r="R168" s="16" t="n">
        <v>243343</v>
      </c>
    </row>
    <row r="169" customFormat="false" ht="21" hidden="false" customHeight="false" outlineLevel="0" collapsed="false">
      <c r="A169" s="1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5" t="s">
        <v>272</v>
      </c>
      <c r="H169" s="11" t="n">
        <v>7500</v>
      </c>
      <c r="I169" s="15" t="s">
        <v>37</v>
      </c>
      <c r="J169" s="15" t="s">
        <v>38</v>
      </c>
      <c r="K169" s="15" t="s">
        <v>8</v>
      </c>
      <c r="L169" s="11" t="n">
        <v>7500</v>
      </c>
      <c r="M169" s="11" t="n">
        <v>7500</v>
      </c>
      <c r="N169" s="1" t="s">
        <v>82</v>
      </c>
      <c r="O169" s="15" t="s">
        <v>83</v>
      </c>
      <c r="P169" s="15" t="s">
        <v>41</v>
      </c>
      <c r="Q169" s="16" t="n">
        <v>243312</v>
      </c>
      <c r="R169" s="16" t="n">
        <v>243343</v>
      </c>
    </row>
    <row r="170" customFormat="false" ht="21" hidden="false" customHeight="false" outlineLevel="0" collapsed="false">
      <c r="A170" s="1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5" t="s">
        <v>273</v>
      </c>
      <c r="H170" s="11" t="n">
        <v>7500</v>
      </c>
      <c r="I170" s="15" t="s">
        <v>37</v>
      </c>
      <c r="J170" s="15" t="s">
        <v>38</v>
      </c>
      <c r="K170" s="15" t="s">
        <v>8</v>
      </c>
      <c r="L170" s="11" t="n">
        <v>7500</v>
      </c>
      <c r="M170" s="11" t="n">
        <v>7500</v>
      </c>
      <c r="N170" s="1" t="s">
        <v>85</v>
      </c>
      <c r="O170" s="15" t="s">
        <v>86</v>
      </c>
      <c r="P170" s="15" t="s">
        <v>41</v>
      </c>
      <c r="Q170" s="16" t="n">
        <v>243312</v>
      </c>
      <c r="R170" s="16" t="n">
        <v>243343</v>
      </c>
    </row>
    <row r="171" customFormat="false" ht="21" hidden="false" customHeight="false" outlineLevel="0" collapsed="false">
      <c r="A171" s="1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5" t="s">
        <v>274</v>
      </c>
      <c r="H171" s="11" t="n">
        <v>7900</v>
      </c>
      <c r="I171" s="15" t="s">
        <v>37</v>
      </c>
      <c r="J171" s="15" t="s">
        <v>38</v>
      </c>
      <c r="K171" s="15" t="s">
        <v>8</v>
      </c>
      <c r="L171" s="11" t="n">
        <v>7900</v>
      </c>
      <c r="M171" s="11" t="n">
        <v>7645</v>
      </c>
      <c r="N171" s="1" t="s">
        <v>88</v>
      </c>
      <c r="O171" s="15" t="s">
        <v>89</v>
      </c>
      <c r="P171" s="15" t="s">
        <v>41</v>
      </c>
      <c r="Q171" s="16" t="n">
        <v>243312</v>
      </c>
      <c r="R171" s="16" t="n">
        <v>243343</v>
      </c>
    </row>
    <row r="172" customFormat="false" ht="21" hidden="false" customHeight="false" outlineLevel="0" collapsed="false">
      <c r="A172" s="1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5" t="s">
        <v>275</v>
      </c>
      <c r="H172" s="11" t="n">
        <v>8300</v>
      </c>
      <c r="I172" s="15" t="s">
        <v>37</v>
      </c>
      <c r="J172" s="15" t="s">
        <v>38</v>
      </c>
      <c r="K172" s="15" t="s">
        <v>8</v>
      </c>
      <c r="L172" s="11" t="n">
        <v>8300</v>
      </c>
      <c r="M172" s="11" t="n">
        <v>8300</v>
      </c>
      <c r="N172" s="1" t="s">
        <v>91</v>
      </c>
      <c r="O172" s="15" t="s">
        <v>92</v>
      </c>
      <c r="P172" s="15" t="s">
        <v>41</v>
      </c>
      <c r="Q172" s="16" t="n">
        <v>243312</v>
      </c>
      <c r="R172" s="16" t="n">
        <v>243343</v>
      </c>
    </row>
    <row r="173" customFormat="false" ht="21" hidden="false" customHeight="false" outlineLevel="0" collapsed="false">
      <c r="A173" s="1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5" t="s">
        <v>276</v>
      </c>
      <c r="H173" s="11" t="n">
        <v>7900</v>
      </c>
      <c r="I173" s="15" t="s">
        <v>37</v>
      </c>
      <c r="J173" s="15" t="s">
        <v>38</v>
      </c>
      <c r="K173" s="15" t="s">
        <v>8</v>
      </c>
      <c r="L173" s="11" t="n">
        <v>7900</v>
      </c>
      <c r="M173" s="11" t="n">
        <v>7900</v>
      </c>
      <c r="N173" s="1" t="s">
        <v>94</v>
      </c>
      <c r="O173" s="15" t="s">
        <v>95</v>
      </c>
      <c r="P173" s="15" t="s">
        <v>41</v>
      </c>
      <c r="Q173" s="16" t="n">
        <v>243312</v>
      </c>
      <c r="R173" s="16" t="n">
        <v>243343</v>
      </c>
    </row>
    <row r="174" customFormat="false" ht="21" hidden="false" customHeight="false" outlineLevel="0" collapsed="false">
      <c r="A174" s="1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5" t="s">
        <v>277</v>
      </c>
      <c r="H174" s="11" t="n">
        <v>7500</v>
      </c>
      <c r="I174" s="15" t="s">
        <v>37</v>
      </c>
      <c r="J174" s="15" t="s">
        <v>38</v>
      </c>
      <c r="K174" s="15" t="s">
        <v>8</v>
      </c>
      <c r="L174" s="11" t="n">
        <v>7500</v>
      </c>
      <c r="M174" s="11" t="n">
        <v>7500</v>
      </c>
      <c r="N174" s="1" t="s">
        <v>97</v>
      </c>
      <c r="O174" s="15" t="s">
        <v>182</v>
      </c>
      <c r="P174" s="15" t="s">
        <v>41</v>
      </c>
      <c r="Q174" s="16" t="n">
        <v>243312</v>
      </c>
      <c r="R174" s="16" t="n">
        <v>243343</v>
      </c>
    </row>
    <row r="175" customFormat="false" ht="21" hidden="false" customHeight="false" outlineLevel="0" collapsed="false">
      <c r="A175" s="1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5" t="s">
        <v>278</v>
      </c>
      <c r="H175" s="11" t="n">
        <v>7000</v>
      </c>
      <c r="I175" s="15" t="s">
        <v>37</v>
      </c>
      <c r="J175" s="15" t="s">
        <v>38</v>
      </c>
      <c r="K175" s="15" t="s">
        <v>8</v>
      </c>
      <c r="L175" s="11" t="n">
        <v>7000</v>
      </c>
      <c r="M175" s="11" t="n">
        <v>7000</v>
      </c>
      <c r="N175" s="1" t="s">
        <v>100</v>
      </c>
      <c r="O175" s="15" t="s">
        <v>248</v>
      </c>
      <c r="P175" s="15" t="s">
        <v>41</v>
      </c>
      <c r="Q175" s="16" t="n">
        <v>243312</v>
      </c>
      <c r="R175" s="16" t="n">
        <v>243343</v>
      </c>
    </row>
    <row r="176" customFormat="false" ht="21" hidden="false" customHeight="false" outlineLevel="0" collapsed="false">
      <c r="A176" s="1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5" t="s">
        <v>279</v>
      </c>
      <c r="H176" s="11" t="n">
        <v>7800</v>
      </c>
      <c r="I176" s="15" t="s">
        <v>37</v>
      </c>
      <c r="J176" s="15" t="s">
        <v>38</v>
      </c>
      <c r="K176" s="15" t="s">
        <v>8</v>
      </c>
      <c r="L176" s="11" t="n">
        <v>7800</v>
      </c>
      <c r="M176" s="11" t="n">
        <v>5784</v>
      </c>
      <c r="N176" s="1" t="s">
        <v>103</v>
      </c>
      <c r="O176" s="15" t="s">
        <v>104</v>
      </c>
      <c r="P176" s="15" t="s">
        <v>41</v>
      </c>
      <c r="Q176" s="16" t="n">
        <v>243312</v>
      </c>
      <c r="R176" s="16" t="n">
        <v>243343</v>
      </c>
    </row>
    <row r="177" customFormat="false" ht="21" hidden="false" customHeight="false" outlineLevel="0" collapsed="false">
      <c r="A177" s="1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5" t="s">
        <v>280</v>
      </c>
      <c r="H177" s="11" t="n">
        <v>3000</v>
      </c>
      <c r="I177" s="15" t="s">
        <v>37</v>
      </c>
      <c r="J177" s="15" t="s">
        <v>38</v>
      </c>
      <c r="K177" s="15" t="s">
        <v>8</v>
      </c>
      <c r="L177" s="11" t="n">
        <v>3000</v>
      </c>
      <c r="M177" s="11" t="n">
        <v>3000</v>
      </c>
      <c r="N177" s="1" t="s">
        <v>106</v>
      </c>
      <c r="O177" s="15" t="s">
        <v>107</v>
      </c>
      <c r="P177" s="15" t="s">
        <v>41</v>
      </c>
      <c r="Q177" s="16" t="n">
        <v>243312</v>
      </c>
      <c r="R177" s="16" t="n">
        <v>243343</v>
      </c>
    </row>
    <row r="178" customFormat="false" ht="21" hidden="false" customHeight="false" outlineLevel="0" collapsed="false">
      <c r="A178" s="1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5" t="s">
        <v>281</v>
      </c>
      <c r="H178" s="11" t="n">
        <v>3000</v>
      </c>
      <c r="I178" s="15" t="s">
        <v>37</v>
      </c>
      <c r="J178" s="15" t="s">
        <v>38</v>
      </c>
      <c r="K178" s="15" t="s">
        <v>8</v>
      </c>
      <c r="L178" s="11" t="n">
        <v>3000</v>
      </c>
      <c r="M178" s="11" t="n">
        <v>3000</v>
      </c>
      <c r="N178" s="1" t="s">
        <v>106</v>
      </c>
      <c r="O178" s="15" t="s">
        <v>107</v>
      </c>
      <c r="P178" s="15" t="s">
        <v>41</v>
      </c>
      <c r="Q178" s="16" t="n">
        <v>243312</v>
      </c>
      <c r="R178" s="16" t="n">
        <v>243343</v>
      </c>
    </row>
    <row r="179" customFormat="false" ht="21" hidden="false" customHeight="false" outlineLevel="0" collapsed="false">
      <c r="A179" s="1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5" t="s">
        <v>282</v>
      </c>
      <c r="H179" s="11" t="n">
        <v>7000</v>
      </c>
      <c r="I179" s="15" t="s">
        <v>37</v>
      </c>
      <c r="J179" s="15" t="s">
        <v>38</v>
      </c>
      <c r="K179" s="15" t="s">
        <v>8</v>
      </c>
      <c r="L179" s="11" t="n">
        <v>7000</v>
      </c>
      <c r="M179" s="11" t="n">
        <v>7000</v>
      </c>
      <c r="N179" s="1" t="s">
        <v>110</v>
      </c>
      <c r="O179" s="15" t="s">
        <v>111</v>
      </c>
      <c r="P179" s="15" t="s">
        <v>41</v>
      </c>
      <c r="Q179" s="16" t="n">
        <v>243313</v>
      </c>
      <c r="R179" s="16" t="n">
        <v>243344</v>
      </c>
    </row>
    <row r="180" customFormat="false" ht="21" hidden="false" customHeight="false" outlineLevel="0" collapsed="false">
      <c r="A180" s="1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5" t="s">
        <v>283</v>
      </c>
      <c r="H180" s="11" t="n">
        <v>175000</v>
      </c>
      <c r="I180" s="15" t="s">
        <v>284</v>
      </c>
      <c r="J180" s="15" t="s">
        <v>38</v>
      </c>
      <c r="K180" s="15" t="s">
        <v>8</v>
      </c>
      <c r="L180" s="11" t="n">
        <v>173000</v>
      </c>
      <c r="M180" s="11" t="n">
        <v>173000</v>
      </c>
      <c r="N180" s="1" t="s">
        <v>285</v>
      </c>
      <c r="O180" s="15" t="s">
        <v>286</v>
      </c>
      <c r="P180" s="1" t="n">
        <v>66027559046</v>
      </c>
      <c r="Q180" s="16" t="n">
        <v>243313</v>
      </c>
      <c r="R180" s="16" t="n">
        <v>243403</v>
      </c>
    </row>
    <row r="181" customFormat="false" ht="21" hidden="false" customHeight="false" outlineLevel="0" collapsed="false">
      <c r="A181" s="1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5" t="s">
        <v>287</v>
      </c>
      <c r="H181" s="11" t="n">
        <v>918</v>
      </c>
      <c r="I181" s="15" t="s">
        <v>37</v>
      </c>
      <c r="J181" s="15" t="s">
        <v>38</v>
      </c>
      <c r="K181" s="15" t="s">
        <v>8</v>
      </c>
      <c r="L181" s="11" t="n">
        <v>918</v>
      </c>
      <c r="M181" s="11" t="n">
        <v>918</v>
      </c>
      <c r="N181" s="1" t="s">
        <v>137</v>
      </c>
      <c r="O181" s="15" t="s">
        <v>138</v>
      </c>
      <c r="P181" s="15" t="s">
        <v>41</v>
      </c>
      <c r="Q181" s="16" t="n">
        <v>243313</v>
      </c>
      <c r="R181" s="16" t="n">
        <v>243320</v>
      </c>
    </row>
    <row r="182" customFormat="false" ht="21" hidden="false" customHeight="false" outlineLevel="0" collapsed="false">
      <c r="A182" s="1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5" t="s">
        <v>288</v>
      </c>
      <c r="H182" s="11" t="n">
        <v>293000</v>
      </c>
      <c r="I182" s="15" t="s">
        <v>284</v>
      </c>
      <c r="J182" s="15" t="s">
        <v>38</v>
      </c>
      <c r="K182" s="15" t="s">
        <v>8</v>
      </c>
      <c r="L182" s="11" t="n">
        <v>285000</v>
      </c>
      <c r="M182" s="11" t="n">
        <v>285000</v>
      </c>
      <c r="N182" s="1" t="s">
        <v>285</v>
      </c>
      <c r="O182" s="15" t="s">
        <v>286</v>
      </c>
      <c r="P182" s="1" t="n">
        <v>66037021931</v>
      </c>
      <c r="Q182" s="16" t="n">
        <v>243315</v>
      </c>
      <c r="R182" s="16" t="n">
        <v>243405</v>
      </c>
    </row>
    <row r="183" customFormat="false" ht="21" hidden="false" customHeight="false" outlineLevel="0" collapsed="false">
      <c r="A183" s="1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5" t="s">
        <v>289</v>
      </c>
      <c r="H183" s="11" t="n">
        <v>115000</v>
      </c>
      <c r="I183" s="15" t="s">
        <v>284</v>
      </c>
      <c r="J183" s="15" t="s">
        <v>38</v>
      </c>
      <c r="K183" s="15" t="s">
        <v>8</v>
      </c>
      <c r="L183" s="11" t="n">
        <v>113000</v>
      </c>
      <c r="M183" s="11" t="n">
        <v>113000</v>
      </c>
      <c r="N183" s="1" t="s">
        <v>290</v>
      </c>
      <c r="O183" s="15" t="s">
        <v>291</v>
      </c>
      <c r="P183" s="1" t="n">
        <v>66037105390</v>
      </c>
      <c r="Q183" s="16" t="n">
        <v>243321</v>
      </c>
      <c r="R183" s="16" t="n">
        <v>243396</v>
      </c>
    </row>
    <row r="184" customFormat="false" ht="21" hidden="false" customHeight="false" outlineLevel="0" collapsed="false">
      <c r="A184" s="1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5" t="s">
        <v>292</v>
      </c>
      <c r="H184" s="11" t="n">
        <v>184000</v>
      </c>
      <c r="I184" s="15" t="s">
        <v>284</v>
      </c>
      <c r="J184" s="15" t="s">
        <v>38</v>
      </c>
      <c r="K184" s="15" t="s">
        <v>8</v>
      </c>
      <c r="L184" s="11" t="n">
        <v>181000</v>
      </c>
      <c r="M184" s="11" t="n">
        <v>181000</v>
      </c>
      <c r="N184" s="1" t="s">
        <v>290</v>
      </c>
      <c r="O184" s="15" t="s">
        <v>291</v>
      </c>
      <c r="P184" s="1" t="n">
        <v>66037131582</v>
      </c>
      <c r="Q184" s="16" t="n">
        <v>243322</v>
      </c>
      <c r="R184" s="16" t="n">
        <v>243397</v>
      </c>
    </row>
    <row r="185" customFormat="false" ht="21" hidden="false" customHeight="false" outlineLevel="0" collapsed="false">
      <c r="A185" s="1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5" t="s">
        <v>293</v>
      </c>
      <c r="H185" s="11" t="n">
        <v>500</v>
      </c>
      <c r="I185" s="15" t="s">
        <v>37</v>
      </c>
      <c r="J185" s="15" t="s">
        <v>38</v>
      </c>
      <c r="K185" s="15" t="s">
        <v>8</v>
      </c>
      <c r="L185" s="11" t="n">
        <v>500</v>
      </c>
      <c r="M185" s="11" t="n">
        <v>500</v>
      </c>
      <c r="N185" s="1" t="s">
        <v>192</v>
      </c>
      <c r="O185" s="15" t="s">
        <v>193</v>
      </c>
      <c r="P185" s="15" t="s">
        <v>41</v>
      </c>
      <c r="Q185" s="16" t="n">
        <v>243322</v>
      </c>
      <c r="R185" s="16" t="n">
        <v>243327</v>
      </c>
    </row>
    <row r="186" customFormat="false" ht="21" hidden="false" customHeight="false" outlineLevel="0" collapsed="false">
      <c r="A186" s="1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5" t="s">
        <v>294</v>
      </c>
      <c r="H186" s="11" t="n">
        <v>500</v>
      </c>
      <c r="I186" s="15" t="s">
        <v>37</v>
      </c>
      <c r="J186" s="15" t="s">
        <v>38</v>
      </c>
      <c r="K186" s="15" t="s">
        <v>8</v>
      </c>
      <c r="L186" s="11" t="n">
        <v>500</v>
      </c>
      <c r="M186" s="11" t="n">
        <v>500</v>
      </c>
      <c r="N186" s="1" t="s">
        <v>192</v>
      </c>
      <c r="O186" s="15" t="s">
        <v>193</v>
      </c>
      <c r="P186" s="15" t="s">
        <v>41</v>
      </c>
      <c r="Q186" s="16" t="n">
        <v>243322</v>
      </c>
      <c r="R186" s="16" t="n">
        <v>243327</v>
      </c>
    </row>
    <row r="187" customFormat="false" ht="21" hidden="false" customHeight="false" outlineLevel="0" collapsed="false">
      <c r="A187" s="1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5" t="s">
        <v>295</v>
      </c>
      <c r="H187" s="11" t="n">
        <v>1050</v>
      </c>
      <c r="I187" s="15" t="s">
        <v>37</v>
      </c>
      <c r="J187" s="15" t="s">
        <v>38</v>
      </c>
      <c r="K187" s="15" t="s">
        <v>8</v>
      </c>
      <c r="L187" s="11" t="n">
        <v>1050</v>
      </c>
      <c r="M187" s="11" t="n">
        <v>1050</v>
      </c>
      <c r="N187" s="1" t="s">
        <v>255</v>
      </c>
      <c r="O187" s="15" t="s">
        <v>256</v>
      </c>
      <c r="P187" s="15" t="s">
        <v>41</v>
      </c>
      <c r="Q187" s="16" t="n">
        <v>243325</v>
      </c>
      <c r="R187" s="16" t="n">
        <v>243330</v>
      </c>
    </row>
    <row r="188" customFormat="false" ht="21" hidden="false" customHeight="false" outlineLevel="0" collapsed="false">
      <c r="A188" s="1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5" t="s">
        <v>296</v>
      </c>
      <c r="H188" s="11" t="n">
        <v>215000</v>
      </c>
      <c r="I188" s="15" t="s">
        <v>284</v>
      </c>
      <c r="J188" s="15" t="s">
        <v>38</v>
      </c>
      <c r="K188" s="15" t="s">
        <v>8</v>
      </c>
      <c r="L188" s="11" t="n">
        <v>211000</v>
      </c>
      <c r="M188" s="11" t="n">
        <v>211000</v>
      </c>
      <c r="N188" s="1" t="s">
        <v>290</v>
      </c>
      <c r="O188" s="15" t="s">
        <v>291</v>
      </c>
      <c r="P188" s="1" t="n">
        <v>66037213655</v>
      </c>
      <c r="Q188" s="16" t="n">
        <v>243327</v>
      </c>
      <c r="R188" s="16" t="n">
        <v>243402</v>
      </c>
    </row>
    <row r="189" customFormat="false" ht="21" hidden="false" customHeight="false" outlineLevel="0" collapsed="false">
      <c r="A189" s="1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5" t="s">
        <v>297</v>
      </c>
      <c r="H189" s="11" t="n">
        <v>41000</v>
      </c>
      <c r="I189" s="15" t="s">
        <v>284</v>
      </c>
      <c r="J189" s="15" t="s">
        <v>38</v>
      </c>
      <c r="K189" s="15" t="s">
        <v>8</v>
      </c>
      <c r="L189" s="11" t="n">
        <v>41000</v>
      </c>
      <c r="M189" s="11" t="n">
        <v>41000</v>
      </c>
      <c r="N189" s="1" t="s">
        <v>290</v>
      </c>
      <c r="O189" s="15" t="s">
        <v>291</v>
      </c>
      <c r="P189" s="1" t="n">
        <v>66037323556</v>
      </c>
      <c r="Q189" s="16" t="n">
        <v>243329</v>
      </c>
      <c r="R189" s="16" t="n">
        <v>243404</v>
      </c>
    </row>
    <row r="190" customFormat="false" ht="21" hidden="false" customHeight="false" outlineLevel="0" collapsed="false">
      <c r="A190" s="1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5" t="s">
        <v>298</v>
      </c>
      <c r="H190" s="11" t="n">
        <v>5000</v>
      </c>
      <c r="I190" s="15" t="s">
        <v>37</v>
      </c>
      <c r="J190" s="15" t="s">
        <v>38</v>
      </c>
      <c r="K190" s="15" t="s">
        <v>8</v>
      </c>
      <c r="L190" s="11" t="n">
        <v>5000</v>
      </c>
      <c r="M190" s="11" t="n">
        <v>5000</v>
      </c>
      <c r="N190" s="1" t="s">
        <v>161</v>
      </c>
      <c r="O190" s="15" t="s">
        <v>162</v>
      </c>
      <c r="P190" s="15" t="s">
        <v>41</v>
      </c>
      <c r="Q190" s="16" t="n">
        <v>243329</v>
      </c>
      <c r="R190" s="16" t="n">
        <v>243334</v>
      </c>
    </row>
    <row r="191" customFormat="false" ht="21" hidden="false" customHeight="false" outlineLevel="0" collapsed="false">
      <c r="A191" s="1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5" t="s">
        <v>299</v>
      </c>
      <c r="H191" s="11" t="n">
        <v>450</v>
      </c>
      <c r="I191" s="15" t="s">
        <v>37</v>
      </c>
      <c r="J191" s="15" t="s">
        <v>38</v>
      </c>
      <c r="K191" s="15" t="s">
        <v>8</v>
      </c>
      <c r="L191" s="11" t="n">
        <v>450</v>
      </c>
      <c r="M191" s="11" t="n">
        <v>450</v>
      </c>
      <c r="N191" s="1" t="s">
        <v>141</v>
      </c>
      <c r="O191" s="15" t="s">
        <v>142</v>
      </c>
      <c r="P191" s="15" t="s">
        <v>41</v>
      </c>
      <c r="Q191" s="16" t="n">
        <v>243335</v>
      </c>
      <c r="R191" s="16" t="n">
        <v>243340</v>
      </c>
    </row>
    <row r="192" customFormat="false" ht="21" hidden="false" customHeight="false" outlineLevel="0" collapsed="false">
      <c r="A192" s="1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5" t="s">
        <v>300</v>
      </c>
      <c r="H192" s="11" t="n">
        <v>3100</v>
      </c>
      <c r="I192" s="15" t="s">
        <v>37</v>
      </c>
      <c r="J192" s="15" t="s">
        <v>38</v>
      </c>
      <c r="K192" s="15" t="s">
        <v>8</v>
      </c>
      <c r="L192" s="11" t="n">
        <v>3100</v>
      </c>
      <c r="M192" s="11" t="n">
        <v>3000</v>
      </c>
      <c r="N192" s="1" t="s">
        <v>301</v>
      </c>
      <c r="O192" s="15" t="s">
        <v>302</v>
      </c>
      <c r="P192" s="15" t="s">
        <v>41</v>
      </c>
      <c r="Q192" s="16" t="n">
        <v>243339</v>
      </c>
      <c r="R192" s="16" t="n">
        <v>243344</v>
      </c>
    </row>
    <row r="193" customFormat="false" ht="21" hidden="false" customHeight="false" outlineLevel="0" collapsed="false">
      <c r="A193" s="1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5" t="s">
        <v>303</v>
      </c>
      <c r="H193" s="11" t="n">
        <v>3900</v>
      </c>
      <c r="I193" s="15" t="s">
        <v>37</v>
      </c>
      <c r="J193" s="15" t="s">
        <v>38</v>
      </c>
      <c r="K193" s="15" t="s">
        <v>8</v>
      </c>
      <c r="L193" s="11" t="n">
        <v>3900</v>
      </c>
      <c r="M193" s="11" t="n">
        <v>3900</v>
      </c>
      <c r="N193" s="1" t="s">
        <v>301</v>
      </c>
      <c r="O193" s="15" t="s">
        <v>302</v>
      </c>
      <c r="P193" s="15" t="s">
        <v>41</v>
      </c>
      <c r="Q193" s="16" t="n">
        <v>243339</v>
      </c>
      <c r="R193" s="16" t="n">
        <v>243344</v>
      </c>
    </row>
    <row r="194" customFormat="false" ht="21" hidden="false" customHeight="false" outlineLevel="0" collapsed="false">
      <c r="A194" s="1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5" t="s">
        <v>304</v>
      </c>
      <c r="H194" s="11" t="n">
        <v>4200</v>
      </c>
      <c r="I194" s="15" t="s">
        <v>37</v>
      </c>
      <c r="J194" s="15" t="s">
        <v>38</v>
      </c>
      <c r="K194" s="15" t="s">
        <v>8</v>
      </c>
      <c r="L194" s="11" t="n">
        <v>4200</v>
      </c>
      <c r="M194" s="11" t="n">
        <v>4000</v>
      </c>
      <c r="N194" s="1" t="s">
        <v>301</v>
      </c>
      <c r="O194" s="15" t="s">
        <v>302</v>
      </c>
      <c r="P194" s="15" t="s">
        <v>41</v>
      </c>
      <c r="Q194" s="16" t="n">
        <v>243339</v>
      </c>
      <c r="R194" s="16" t="n">
        <v>243344</v>
      </c>
    </row>
    <row r="195" customFormat="false" ht="21" hidden="false" customHeight="false" outlineLevel="0" collapsed="false">
      <c r="A195" s="1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5" t="s">
        <v>305</v>
      </c>
      <c r="H195" s="11" t="n">
        <v>500</v>
      </c>
      <c r="I195" s="15" t="s">
        <v>37</v>
      </c>
      <c r="J195" s="15" t="s">
        <v>38</v>
      </c>
      <c r="K195" s="15" t="s">
        <v>8</v>
      </c>
      <c r="L195" s="11" t="n">
        <v>500</v>
      </c>
      <c r="M195" s="11" t="n">
        <v>500</v>
      </c>
      <c r="N195" s="1" t="s">
        <v>192</v>
      </c>
      <c r="O195" s="15" t="s">
        <v>193</v>
      </c>
      <c r="P195" s="15" t="s">
        <v>41</v>
      </c>
      <c r="Q195" s="16" t="n">
        <v>243341</v>
      </c>
      <c r="R195" s="16" t="n">
        <v>243346</v>
      </c>
    </row>
    <row r="196" customFormat="false" ht="21" hidden="false" customHeight="false" outlineLevel="0" collapsed="false">
      <c r="A196" s="1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5" t="s">
        <v>306</v>
      </c>
      <c r="H196" s="11" t="n">
        <v>450</v>
      </c>
      <c r="I196" s="15" t="s">
        <v>37</v>
      </c>
      <c r="J196" s="15" t="s">
        <v>38</v>
      </c>
      <c r="K196" s="15" t="s">
        <v>8</v>
      </c>
      <c r="L196" s="11" t="n">
        <v>450</v>
      </c>
      <c r="M196" s="11" t="n">
        <v>450</v>
      </c>
      <c r="N196" s="1" t="s">
        <v>141</v>
      </c>
      <c r="O196" s="15" t="s">
        <v>142</v>
      </c>
      <c r="P196" s="15" t="s">
        <v>41</v>
      </c>
      <c r="Q196" s="16" t="n">
        <v>243341</v>
      </c>
      <c r="R196" s="16" t="n">
        <v>243346</v>
      </c>
    </row>
    <row r="197" customFormat="false" ht="21" hidden="false" customHeight="false" outlineLevel="0" collapsed="false">
      <c r="A197" s="17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307</v>
      </c>
      <c r="H197" s="19" t="n">
        <v>7500</v>
      </c>
      <c r="I197" s="18" t="s">
        <v>113</v>
      </c>
      <c r="J197" s="18" t="s">
        <v>38</v>
      </c>
      <c r="K197" s="18" t="s">
        <v>8</v>
      </c>
      <c r="L197" s="19" t="n">
        <v>7500</v>
      </c>
      <c r="M197" s="19" t="n">
        <v>7500</v>
      </c>
      <c r="N197" s="17" t="s">
        <v>39</v>
      </c>
      <c r="O197" s="18" t="s">
        <v>40</v>
      </c>
      <c r="P197" s="18" t="s">
        <v>41</v>
      </c>
      <c r="Q197" s="16" t="n">
        <v>243343</v>
      </c>
      <c r="R197" s="16" t="n">
        <v>243373</v>
      </c>
    </row>
    <row r="198" customFormat="false" ht="21" hidden="false" customHeight="false" outlineLevel="0" collapsed="false">
      <c r="A198" s="17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8" t="s">
        <v>308</v>
      </c>
      <c r="H198" s="19" t="n">
        <v>8200</v>
      </c>
      <c r="I198" s="18" t="s">
        <v>113</v>
      </c>
      <c r="J198" s="18" t="s">
        <v>38</v>
      </c>
      <c r="K198" s="18" t="s">
        <v>8</v>
      </c>
      <c r="L198" s="19" t="n">
        <v>8200</v>
      </c>
      <c r="M198" s="19" t="n">
        <v>8200</v>
      </c>
      <c r="N198" s="17" t="s">
        <v>43</v>
      </c>
      <c r="O198" s="18" t="s">
        <v>44</v>
      </c>
      <c r="P198" s="18" t="s">
        <v>41</v>
      </c>
      <c r="Q198" s="16" t="n">
        <v>243343</v>
      </c>
      <c r="R198" s="16" t="n">
        <v>243373</v>
      </c>
    </row>
    <row r="199" customFormat="false" ht="21" hidden="false" customHeight="false" outlineLevel="0" collapsed="false">
      <c r="A199" s="17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308</v>
      </c>
      <c r="H199" s="19" t="n">
        <v>7500</v>
      </c>
      <c r="I199" s="18" t="s">
        <v>113</v>
      </c>
      <c r="J199" s="18" t="s">
        <v>38</v>
      </c>
      <c r="K199" s="18" t="s">
        <v>8</v>
      </c>
      <c r="L199" s="19" t="n">
        <v>7500</v>
      </c>
      <c r="M199" s="19" t="n">
        <v>7500</v>
      </c>
      <c r="N199" s="17" t="s">
        <v>45</v>
      </c>
      <c r="O199" s="18" t="s">
        <v>46</v>
      </c>
      <c r="P199" s="18" t="s">
        <v>41</v>
      </c>
      <c r="Q199" s="16" t="n">
        <v>243343</v>
      </c>
      <c r="R199" s="16" t="n">
        <v>243373</v>
      </c>
    </row>
    <row r="200" customFormat="false" ht="21" hidden="false" customHeight="false" outlineLevel="0" collapsed="false">
      <c r="A200" s="17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8" t="s">
        <v>309</v>
      </c>
      <c r="H200" s="19" t="n">
        <v>8000</v>
      </c>
      <c r="I200" s="18" t="s">
        <v>113</v>
      </c>
      <c r="J200" s="18" t="s">
        <v>38</v>
      </c>
      <c r="K200" s="18" t="s">
        <v>8</v>
      </c>
      <c r="L200" s="19" t="n">
        <v>8000</v>
      </c>
      <c r="M200" s="19" t="n">
        <v>8000</v>
      </c>
      <c r="N200" s="17" t="s">
        <v>43</v>
      </c>
      <c r="O200" s="18" t="s">
        <v>48</v>
      </c>
      <c r="P200" s="18" t="s">
        <v>41</v>
      </c>
      <c r="Q200" s="16" t="n">
        <v>243343</v>
      </c>
      <c r="R200" s="16" t="n">
        <v>243373</v>
      </c>
    </row>
    <row r="201" customFormat="false" ht="21" hidden="false" customHeight="false" outlineLevel="0" collapsed="false">
      <c r="A201" s="17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310</v>
      </c>
      <c r="H201" s="19" t="n">
        <v>8000</v>
      </c>
      <c r="I201" s="18" t="s">
        <v>113</v>
      </c>
      <c r="J201" s="18" t="s">
        <v>38</v>
      </c>
      <c r="K201" s="18" t="s">
        <v>8</v>
      </c>
      <c r="L201" s="19" t="n">
        <v>8000</v>
      </c>
      <c r="M201" s="19" t="n">
        <v>8000</v>
      </c>
      <c r="N201" s="17" t="s">
        <v>50</v>
      </c>
      <c r="O201" s="18" t="s">
        <v>51</v>
      </c>
      <c r="P201" s="18" t="s">
        <v>41</v>
      </c>
      <c r="Q201" s="16" t="n">
        <v>243343</v>
      </c>
      <c r="R201" s="16" t="n">
        <v>243373</v>
      </c>
    </row>
    <row r="202" customFormat="false" ht="21" hidden="false" customHeight="false" outlineLevel="0" collapsed="false">
      <c r="A202" s="17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8" t="s">
        <v>311</v>
      </c>
      <c r="H202" s="19" t="n">
        <v>7500</v>
      </c>
      <c r="I202" s="18" t="s">
        <v>113</v>
      </c>
      <c r="J202" s="18" t="s">
        <v>38</v>
      </c>
      <c r="K202" s="18" t="s">
        <v>8</v>
      </c>
      <c r="L202" s="19" t="n">
        <v>7500</v>
      </c>
      <c r="M202" s="19" t="n">
        <v>7500</v>
      </c>
      <c r="N202" s="17" t="s">
        <v>53</v>
      </c>
      <c r="O202" s="18" t="s">
        <v>54</v>
      </c>
      <c r="P202" s="18" t="s">
        <v>41</v>
      </c>
      <c r="Q202" s="16" t="n">
        <v>243343</v>
      </c>
      <c r="R202" s="16" t="n">
        <v>243373</v>
      </c>
    </row>
    <row r="203" customFormat="false" ht="21" hidden="false" customHeight="false" outlineLevel="0" collapsed="false">
      <c r="A203" s="17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311</v>
      </c>
      <c r="H203" s="19" t="n">
        <v>7500</v>
      </c>
      <c r="I203" s="18" t="s">
        <v>113</v>
      </c>
      <c r="J203" s="18" t="s">
        <v>38</v>
      </c>
      <c r="K203" s="18" t="s">
        <v>8</v>
      </c>
      <c r="L203" s="19" t="n">
        <v>7500</v>
      </c>
      <c r="M203" s="19" t="n">
        <v>7500</v>
      </c>
      <c r="N203" s="17" t="s">
        <v>55</v>
      </c>
      <c r="O203" s="18" t="s">
        <v>56</v>
      </c>
      <c r="P203" s="18" t="s">
        <v>41</v>
      </c>
      <c r="Q203" s="16" t="n">
        <v>243343</v>
      </c>
      <c r="R203" s="16" t="n">
        <v>243373</v>
      </c>
    </row>
    <row r="204" customFormat="false" ht="21" hidden="false" customHeight="false" outlineLevel="0" collapsed="false">
      <c r="A204" s="17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312</v>
      </c>
      <c r="H204" s="19" t="n">
        <v>7500</v>
      </c>
      <c r="I204" s="18" t="s">
        <v>113</v>
      </c>
      <c r="J204" s="18" t="s">
        <v>38</v>
      </c>
      <c r="K204" s="18" t="s">
        <v>8</v>
      </c>
      <c r="L204" s="19" t="n">
        <v>7500</v>
      </c>
      <c r="M204" s="19" t="n">
        <v>7500</v>
      </c>
      <c r="N204" s="17" t="s">
        <v>58</v>
      </c>
      <c r="O204" s="18" t="s">
        <v>59</v>
      </c>
      <c r="P204" s="18" t="s">
        <v>41</v>
      </c>
      <c r="Q204" s="16" t="n">
        <v>243343</v>
      </c>
      <c r="R204" s="16" t="n">
        <v>243373</v>
      </c>
    </row>
    <row r="205" customFormat="false" ht="21" hidden="false" customHeight="false" outlineLevel="0" collapsed="false">
      <c r="A205" s="17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312</v>
      </c>
      <c r="H205" s="19" t="n">
        <v>7500</v>
      </c>
      <c r="I205" s="18" t="s">
        <v>113</v>
      </c>
      <c r="J205" s="18" t="s">
        <v>38</v>
      </c>
      <c r="K205" s="18" t="s">
        <v>8</v>
      </c>
      <c r="L205" s="19" t="n">
        <v>7500</v>
      </c>
      <c r="M205" s="19" t="n">
        <v>7500</v>
      </c>
      <c r="N205" s="17" t="s">
        <v>61</v>
      </c>
      <c r="O205" s="18" t="s">
        <v>62</v>
      </c>
      <c r="P205" s="18" t="s">
        <v>41</v>
      </c>
      <c r="Q205" s="16" t="n">
        <v>243343</v>
      </c>
      <c r="R205" s="16" t="n">
        <v>243373</v>
      </c>
    </row>
    <row r="206" customFormat="false" ht="21" hidden="false" customHeight="false" outlineLevel="0" collapsed="false">
      <c r="A206" s="17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313</v>
      </c>
      <c r="H206" s="19" t="n">
        <v>8300</v>
      </c>
      <c r="I206" s="18" t="s">
        <v>113</v>
      </c>
      <c r="J206" s="18" t="s">
        <v>38</v>
      </c>
      <c r="K206" s="18" t="s">
        <v>8</v>
      </c>
      <c r="L206" s="19" t="n">
        <v>8300</v>
      </c>
      <c r="M206" s="19" t="n">
        <v>8300</v>
      </c>
      <c r="N206" s="17" t="s">
        <v>64</v>
      </c>
      <c r="O206" s="18" t="s">
        <v>65</v>
      </c>
      <c r="P206" s="18" t="s">
        <v>41</v>
      </c>
      <c r="Q206" s="16" t="n">
        <v>243343</v>
      </c>
      <c r="R206" s="16" t="n">
        <v>243373</v>
      </c>
    </row>
    <row r="207" customFormat="false" ht="21" hidden="false" customHeight="false" outlineLevel="0" collapsed="false">
      <c r="A207" s="17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314</v>
      </c>
      <c r="H207" s="19" t="n">
        <v>7500</v>
      </c>
      <c r="I207" s="18" t="s">
        <v>113</v>
      </c>
      <c r="J207" s="18" t="s">
        <v>38</v>
      </c>
      <c r="K207" s="18" t="s">
        <v>8</v>
      </c>
      <c r="L207" s="19" t="n">
        <v>7500</v>
      </c>
      <c r="M207" s="19" t="n">
        <v>7500</v>
      </c>
      <c r="N207" s="17" t="s">
        <v>67</v>
      </c>
      <c r="O207" s="18" t="s">
        <v>68</v>
      </c>
      <c r="P207" s="18" t="s">
        <v>41</v>
      </c>
      <c r="Q207" s="16" t="n">
        <v>243343</v>
      </c>
      <c r="R207" s="16" t="n">
        <v>243373</v>
      </c>
    </row>
    <row r="208" customFormat="false" ht="21" hidden="false" customHeight="false" outlineLevel="0" collapsed="false">
      <c r="A208" s="17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315</v>
      </c>
      <c r="H208" s="19" t="n">
        <v>8500</v>
      </c>
      <c r="I208" s="18" t="s">
        <v>113</v>
      </c>
      <c r="J208" s="18" t="s">
        <v>38</v>
      </c>
      <c r="K208" s="18" t="s">
        <v>8</v>
      </c>
      <c r="L208" s="19" t="n">
        <v>8500</v>
      </c>
      <c r="M208" s="19" t="n">
        <v>8196</v>
      </c>
      <c r="N208" s="17" t="s">
        <v>70</v>
      </c>
      <c r="O208" s="18" t="s">
        <v>71</v>
      </c>
      <c r="P208" s="18" t="s">
        <v>41</v>
      </c>
      <c r="Q208" s="16" t="n">
        <v>243343</v>
      </c>
      <c r="R208" s="16" t="n">
        <v>243373</v>
      </c>
    </row>
    <row r="209" customFormat="false" ht="21" hidden="false" customHeight="false" outlineLevel="0" collapsed="false">
      <c r="A209" s="17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316</v>
      </c>
      <c r="H209" s="19" t="n">
        <v>21000</v>
      </c>
      <c r="I209" s="18" t="s">
        <v>113</v>
      </c>
      <c r="J209" s="18" t="s">
        <v>38</v>
      </c>
      <c r="K209" s="18" t="s">
        <v>8</v>
      </c>
      <c r="L209" s="19" t="n">
        <v>21000</v>
      </c>
      <c r="M209" s="19" t="n">
        <v>21000</v>
      </c>
      <c r="N209" s="17" t="s">
        <v>73</v>
      </c>
      <c r="O209" s="18" t="s">
        <v>74</v>
      </c>
      <c r="P209" s="18" t="s">
        <v>41</v>
      </c>
      <c r="Q209" s="16" t="n">
        <v>243343</v>
      </c>
      <c r="R209" s="16" t="n">
        <v>243373</v>
      </c>
    </row>
    <row r="210" customFormat="false" ht="21" hidden="false" customHeight="false" outlineLevel="0" collapsed="false">
      <c r="A210" s="17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8" t="s">
        <v>317</v>
      </c>
      <c r="H210" s="19" t="n">
        <v>7500</v>
      </c>
      <c r="I210" s="18" t="s">
        <v>113</v>
      </c>
      <c r="J210" s="18" t="s">
        <v>38</v>
      </c>
      <c r="K210" s="18" t="s">
        <v>8</v>
      </c>
      <c r="L210" s="19" t="n">
        <v>7500</v>
      </c>
      <c r="M210" s="19" t="n">
        <v>7500</v>
      </c>
      <c r="N210" s="17" t="s">
        <v>82</v>
      </c>
      <c r="O210" s="18" t="s">
        <v>83</v>
      </c>
      <c r="P210" s="18" t="s">
        <v>41</v>
      </c>
      <c r="Q210" s="16" t="n">
        <v>243343</v>
      </c>
      <c r="R210" s="16" t="n">
        <v>243373</v>
      </c>
    </row>
    <row r="211" customFormat="false" ht="21" hidden="false" customHeight="false" outlineLevel="0" collapsed="false">
      <c r="A211" s="17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318</v>
      </c>
      <c r="H211" s="19" t="n">
        <v>7500</v>
      </c>
      <c r="I211" s="18" t="s">
        <v>113</v>
      </c>
      <c r="J211" s="18" t="s">
        <v>38</v>
      </c>
      <c r="K211" s="18" t="s">
        <v>8</v>
      </c>
      <c r="L211" s="19" t="n">
        <v>7500</v>
      </c>
      <c r="M211" s="19" t="n">
        <v>7500</v>
      </c>
      <c r="N211" s="17" t="s">
        <v>85</v>
      </c>
      <c r="O211" s="18" t="s">
        <v>86</v>
      </c>
      <c r="P211" s="18" t="s">
        <v>41</v>
      </c>
      <c r="Q211" s="16" t="n">
        <v>243343</v>
      </c>
      <c r="R211" s="16" t="n">
        <v>243373</v>
      </c>
    </row>
    <row r="212" customFormat="false" ht="21" hidden="false" customHeight="false" outlineLevel="0" collapsed="false">
      <c r="A212" s="17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8" t="s">
        <v>319</v>
      </c>
      <c r="H212" s="19" t="n">
        <v>7900</v>
      </c>
      <c r="I212" s="18" t="s">
        <v>113</v>
      </c>
      <c r="J212" s="18" t="s">
        <v>38</v>
      </c>
      <c r="K212" s="18" t="s">
        <v>8</v>
      </c>
      <c r="L212" s="19" t="n">
        <v>7900</v>
      </c>
      <c r="M212" s="19" t="n">
        <v>7618</v>
      </c>
      <c r="N212" s="17" t="s">
        <v>88</v>
      </c>
      <c r="O212" s="18" t="s">
        <v>89</v>
      </c>
      <c r="P212" s="18" t="s">
        <v>41</v>
      </c>
      <c r="Q212" s="16" t="n">
        <v>243343</v>
      </c>
      <c r="R212" s="16" t="n">
        <v>243373</v>
      </c>
    </row>
    <row r="213" customFormat="false" ht="21" hidden="false" customHeight="false" outlineLevel="0" collapsed="false">
      <c r="A213" s="17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320</v>
      </c>
      <c r="H213" s="19" t="n">
        <v>8300</v>
      </c>
      <c r="I213" s="18" t="s">
        <v>113</v>
      </c>
      <c r="J213" s="18" t="s">
        <v>38</v>
      </c>
      <c r="K213" s="18" t="s">
        <v>8</v>
      </c>
      <c r="L213" s="19" t="n">
        <v>8300</v>
      </c>
      <c r="M213" s="19" t="n">
        <v>8300</v>
      </c>
      <c r="N213" s="17" t="s">
        <v>91</v>
      </c>
      <c r="O213" s="18" t="s">
        <v>92</v>
      </c>
      <c r="P213" s="18" t="s">
        <v>41</v>
      </c>
      <c r="Q213" s="16" t="n">
        <v>243343</v>
      </c>
      <c r="R213" s="16" t="n">
        <v>243373</v>
      </c>
    </row>
    <row r="214" customFormat="false" ht="21" hidden="false" customHeight="false" outlineLevel="0" collapsed="false">
      <c r="A214" s="17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8" t="s">
        <v>321</v>
      </c>
      <c r="H214" s="19" t="n">
        <v>7900</v>
      </c>
      <c r="I214" s="18" t="s">
        <v>113</v>
      </c>
      <c r="J214" s="18" t="s">
        <v>38</v>
      </c>
      <c r="K214" s="18" t="s">
        <v>8</v>
      </c>
      <c r="L214" s="19" t="n">
        <v>7900</v>
      </c>
      <c r="M214" s="19" t="n">
        <v>7900</v>
      </c>
      <c r="N214" s="17" t="s">
        <v>94</v>
      </c>
      <c r="O214" s="18" t="s">
        <v>95</v>
      </c>
      <c r="P214" s="18" t="s">
        <v>41</v>
      </c>
      <c r="Q214" s="16" t="n">
        <v>243343</v>
      </c>
      <c r="R214" s="16" t="n">
        <v>243373</v>
      </c>
    </row>
    <row r="215" customFormat="false" ht="21" hidden="false" customHeight="false" outlineLevel="0" collapsed="false">
      <c r="A215" s="17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322</v>
      </c>
      <c r="H215" s="19" t="n">
        <v>7500</v>
      </c>
      <c r="I215" s="18" t="s">
        <v>113</v>
      </c>
      <c r="J215" s="18" t="s">
        <v>38</v>
      </c>
      <c r="K215" s="18" t="s">
        <v>8</v>
      </c>
      <c r="L215" s="19" t="n">
        <v>7500</v>
      </c>
      <c r="M215" s="19" t="n">
        <v>6964</v>
      </c>
      <c r="N215" s="17" t="s">
        <v>97</v>
      </c>
      <c r="O215" s="18" t="s">
        <v>182</v>
      </c>
      <c r="P215" s="18" t="s">
        <v>41</v>
      </c>
      <c r="Q215" s="16" t="n">
        <v>243343</v>
      </c>
      <c r="R215" s="16" t="n">
        <v>243373</v>
      </c>
    </row>
    <row r="216" customFormat="false" ht="21" hidden="false" customHeight="false" outlineLevel="0" collapsed="false">
      <c r="A216" s="17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8" t="s">
        <v>323</v>
      </c>
      <c r="H216" s="19" t="n">
        <v>7000</v>
      </c>
      <c r="I216" s="18" t="s">
        <v>113</v>
      </c>
      <c r="J216" s="18" t="s">
        <v>38</v>
      </c>
      <c r="K216" s="18" t="s">
        <v>8</v>
      </c>
      <c r="L216" s="19" t="n">
        <v>7000</v>
      </c>
      <c r="M216" s="19" t="n">
        <v>7000</v>
      </c>
      <c r="N216" s="17" t="s">
        <v>100</v>
      </c>
      <c r="O216" s="18" t="s">
        <v>248</v>
      </c>
      <c r="P216" s="18" t="s">
        <v>41</v>
      </c>
      <c r="Q216" s="16" t="n">
        <v>243343</v>
      </c>
      <c r="R216" s="16" t="n">
        <v>243373</v>
      </c>
    </row>
    <row r="217" customFormat="false" ht="21" hidden="false" customHeight="false" outlineLevel="0" collapsed="false">
      <c r="A217" s="17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324</v>
      </c>
      <c r="H217" s="19" t="n">
        <v>3000</v>
      </c>
      <c r="I217" s="18" t="s">
        <v>113</v>
      </c>
      <c r="J217" s="18" t="s">
        <v>38</v>
      </c>
      <c r="K217" s="18" t="s">
        <v>8</v>
      </c>
      <c r="L217" s="19" t="n">
        <v>3000</v>
      </c>
      <c r="M217" s="19" t="n">
        <v>3000</v>
      </c>
      <c r="N217" s="17" t="s">
        <v>106</v>
      </c>
      <c r="O217" s="18" t="s">
        <v>107</v>
      </c>
      <c r="P217" s="18" t="s">
        <v>41</v>
      </c>
      <c r="Q217" s="16" t="n">
        <v>243343</v>
      </c>
      <c r="R217" s="16" t="n">
        <v>243373</v>
      </c>
    </row>
    <row r="218" customFormat="false" ht="21" hidden="false" customHeight="false" outlineLevel="0" collapsed="false">
      <c r="A218" s="17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8" t="s">
        <v>325</v>
      </c>
      <c r="H218" s="19" t="n">
        <v>3000</v>
      </c>
      <c r="I218" s="18" t="s">
        <v>113</v>
      </c>
      <c r="J218" s="18" t="s">
        <v>38</v>
      </c>
      <c r="K218" s="18" t="s">
        <v>8</v>
      </c>
      <c r="L218" s="19" t="n">
        <v>3000</v>
      </c>
      <c r="M218" s="19" t="n">
        <v>3000</v>
      </c>
      <c r="N218" s="17" t="s">
        <v>106</v>
      </c>
      <c r="O218" s="18" t="s">
        <v>107</v>
      </c>
      <c r="P218" s="18" t="s">
        <v>41</v>
      </c>
      <c r="Q218" s="16" t="n">
        <v>243343</v>
      </c>
      <c r="R218" s="16" t="n">
        <v>243373</v>
      </c>
    </row>
    <row r="219" customFormat="false" ht="21" hidden="false" customHeight="false" outlineLevel="0" collapsed="false">
      <c r="A219" s="17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326</v>
      </c>
      <c r="H219" s="19" t="n">
        <v>7000</v>
      </c>
      <c r="I219" s="18" t="s">
        <v>113</v>
      </c>
      <c r="J219" s="18" t="s">
        <v>38</v>
      </c>
      <c r="K219" s="18" t="s">
        <v>8</v>
      </c>
      <c r="L219" s="19" t="n">
        <v>7000</v>
      </c>
      <c r="M219" s="19" t="n">
        <v>7000</v>
      </c>
      <c r="N219" s="17" t="s">
        <v>327</v>
      </c>
      <c r="O219" s="18" t="s">
        <v>328</v>
      </c>
      <c r="P219" s="18" t="s">
        <v>41</v>
      </c>
      <c r="Q219" s="20" t="n">
        <v>243346</v>
      </c>
      <c r="R219" s="20" t="n">
        <v>243374</v>
      </c>
    </row>
    <row r="220" customFormat="false" ht="21" hidden="false" customHeight="false" outlineLevel="0" collapsed="false">
      <c r="A220" s="17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8" t="s">
        <v>329</v>
      </c>
      <c r="H220" s="19" t="n">
        <v>2600</v>
      </c>
      <c r="I220" s="18" t="s">
        <v>113</v>
      </c>
      <c r="J220" s="18" t="s">
        <v>38</v>
      </c>
      <c r="K220" s="18" t="s">
        <v>8</v>
      </c>
      <c r="L220" s="19" t="n">
        <v>2600</v>
      </c>
      <c r="M220" s="19" t="n">
        <v>2600</v>
      </c>
      <c r="N220" s="1" t="s">
        <v>192</v>
      </c>
      <c r="O220" s="18" t="s">
        <v>193</v>
      </c>
      <c r="P220" s="18" t="s">
        <v>41</v>
      </c>
      <c r="Q220" s="16" t="n">
        <v>243362</v>
      </c>
      <c r="R220" s="16" t="n">
        <v>243367</v>
      </c>
    </row>
    <row r="221" customFormat="false" ht="21" hidden="false" customHeight="false" outlineLevel="0" collapsed="false">
      <c r="A221" s="17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5" t="s">
        <v>330</v>
      </c>
      <c r="H221" s="11" t="n">
        <v>2600</v>
      </c>
      <c r="I221" s="15" t="s">
        <v>37</v>
      </c>
      <c r="J221" s="15" t="s">
        <v>38</v>
      </c>
      <c r="K221" s="15" t="s">
        <v>8</v>
      </c>
      <c r="L221" s="11" t="n">
        <v>2600</v>
      </c>
      <c r="M221" s="11" t="n">
        <v>2600</v>
      </c>
      <c r="N221" s="1" t="s">
        <v>192</v>
      </c>
      <c r="O221" s="18" t="s">
        <v>193</v>
      </c>
      <c r="P221" s="18" t="s">
        <v>41</v>
      </c>
      <c r="Q221" s="16" t="n">
        <v>243362</v>
      </c>
      <c r="R221" s="16" t="n">
        <v>243367</v>
      </c>
    </row>
    <row r="222" customFormat="false" ht="21" hidden="false" customHeight="false" outlineLevel="0" collapsed="false">
      <c r="A222" s="17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5" t="s">
        <v>331</v>
      </c>
      <c r="H222" s="11" t="n">
        <v>360000</v>
      </c>
      <c r="I222" s="15" t="s">
        <v>37</v>
      </c>
      <c r="J222" s="15" t="s">
        <v>38</v>
      </c>
      <c r="K222" s="15" t="s">
        <v>8</v>
      </c>
      <c r="L222" s="11" t="n">
        <v>360000</v>
      </c>
      <c r="M222" s="11" t="n">
        <v>360000</v>
      </c>
      <c r="N222" s="1" t="s">
        <v>332</v>
      </c>
      <c r="O222" s="15" t="s">
        <v>333</v>
      </c>
      <c r="P222" s="1" t="n">
        <v>66049205804</v>
      </c>
      <c r="Q222" s="16" t="n">
        <v>243367</v>
      </c>
      <c r="R222" s="16" t="n">
        <v>243457</v>
      </c>
    </row>
    <row r="223" customFormat="false" ht="21" hidden="false" customHeight="false" outlineLevel="0" collapsed="false">
      <c r="A223" s="17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334</v>
      </c>
      <c r="H223" s="19" t="n">
        <v>7500</v>
      </c>
      <c r="I223" s="18" t="s">
        <v>113</v>
      </c>
      <c r="J223" s="18" t="s">
        <v>38</v>
      </c>
      <c r="K223" s="18" t="s">
        <v>8</v>
      </c>
      <c r="L223" s="19" t="n">
        <v>7500</v>
      </c>
      <c r="M223" s="19" t="n">
        <v>7500</v>
      </c>
      <c r="N223" s="17" t="s">
        <v>39</v>
      </c>
      <c r="O223" s="18" t="s">
        <v>40</v>
      </c>
      <c r="P223" s="18" t="s">
        <v>41</v>
      </c>
      <c r="Q223" s="16" t="n">
        <v>243371</v>
      </c>
      <c r="R223" s="16" t="n">
        <v>243404</v>
      </c>
    </row>
    <row r="224" customFormat="false" ht="21" hidden="false" customHeight="false" outlineLevel="0" collapsed="false">
      <c r="A224" s="17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8" t="s">
        <v>335</v>
      </c>
      <c r="H224" s="19" t="n">
        <v>8200</v>
      </c>
      <c r="I224" s="18" t="s">
        <v>113</v>
      </c>
      <c r="J224" s="18" t="s">
        <v>38</v>
      </c>
      <c r="K224" s="18" t="s">
        <v>8</v>
      </c>
      <c r="L224" s="19" t="n">
        <v>8200</v>
      </c>
      <c r="M224" s="19" t="n">
        <v>8200</v>
      </c>
      <c r="N224" s="17" t="s">
        <v>43</v>
      </c>
      <c r="O224" s="18" t="s">
        <v>44</v>
      </c>
      <c r="P224" s="18" t="s">
        <v>41</v>
      </c>
      <c r="Q224" s="16" t="n">
        <v>243371</v>
      </c>
      <c r="R224" s="16" t="n">
        <v>243404</v>
      </c>
    </row>
    <row r="225" customFormat="false" ht="21" hidden="false" customHeight="false" outlineLevel="0" collapsed="false">
      <c r="A225" s="17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335</v>
      </c>
      <c r="H225" s="19" t="n">
        <v>7500</v>
      </c>
      <c r="I225" s="18" t="s">
        <v>113</v>
      </c>
      <c r="J225" s="18" t="s">
        <v>38</v>
      </c>
      <c r="K225" s="18" t="s">
        <v>8</v>
      </c>
      <c r="L225" s="19" t="n">
        <v>7500</v>
      </c>
      <c r="M225" s="19" t="n">
        <v>7500</v>
      </c>
      <c r="N225" s="17" t="s">
        <v>45</v>
      </c>
      <c r="O225" s="18" t="s">
        <v>46</v>
      </c>
      <c r="P225" s="18" t="s">
        <v>41</v>
      </c>
      <c r="Q225" s="16" t="n">
        <v>243371</v>
      </c>
      <c r="R225" s="16" t="n">
        <v>243404</v>
      </c>
    </row>
    <row r="226" customFormat="false" ht="21" hidden="false" customHeight="false" outlineLevel="0" collapsed="false">
      <c r="A226" s="17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8" t="s">
        <v>336</v>
      </c>
      <c r="H226" s="19" t="n">
        <v>8000</v>
      </c>
      <c r="I226" s="18" t="s">
        <v>113</v>
      </c>
      <c r="J226" s="18" t="s">
        <v>38</v>
      </c>
      <c r="K226" s="18" t="s">
        <v>8</v>
      </c>
      <c r="L226" s="19" t="n">
        <v>8000</v>
      </c>
      <c r="M226" s="19" t="n">
        <v>8000</v>
      </c>
      <c r="N226" s="17" t="s">
        <v>43</v>
      </c>
      <c r="O226" s="18" t="s">
        <v>48</v>
      </c>
      <c r="P226" s="18" t="s">
        <v>41</v>
      </c>
      <c r="Q226" s="16" t="n">
        <v>243371</v>
      </c>
      <c r="R226" s="16" t="n">
        <v>243404</v>
      </c>
    </row>
    <row r="227" customFormat="false" ht="21" hidden="false" customHeight="false" outlineLevel="0" collapsed="false">
      <c r="A227" s="17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337</v>
      </c>
      <c r="H227" s="19" t="n">
        <v>8000</v>
      </c>
      <c r="I227" s="18" t="s">
        <v>113</v>
      </c>
      <c r="J227" s="18" t="s">
        <v>38</v>
      </c>
      <c r="K227" s="18" t="s">
        <v>8</v>
      </c>
      <c r="L227" s="19" t="n">
        <v>8000</v>
      </c>
      <c r="M227" s="19" t="n">
        <v>8000</v>
      </c>
      <c r="N227" s="17" t="s">
        <v>50</v>
      </c>
      <c r="O227" s="18" t="s">
        <v>51</v>
      </c>
      <c r="P227" s="18" t="s">
        <v>41</v>
      </c>
      <c r="Q227" s="16" t="n">
        <v>243371</v>
      </c>
      <c r="R227" s="16" t="n">
        <v>243404</v>
      </c>
    </row>
    <row r="228" customFormat="false" ht="21" hidden="false" customHeight="false" outlineLevel="0" collapsed="false">
      <c r="A228" s="17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8" t="s">
        <v>338</v>
      </c>
      <c r="H228" s="19" t="n">
        <v>7500</v>
      </c>
      <c r="I228" s="18" t="s">
        <v>113</v>
      </c>
      <c r="J228" s="18" t="s">
        <v>38</v>
      </c>
      <c r="K228" s="18" t="s">
        <v>8</v>
      </c>
      <c r="L228" s="19" t="n">
        <v>7500</v>
      </c>
      <c r="M228" s="19" t="n">
        <v>7258</v>
      </c>
      <c r="N228" s="17" t="s">
        <v>339</v>
      </c>
      <c r="O228" s="18" t="s">
        <v>340</v>
      </c>
      <c r="P228" s="18" t="s">
        <v>41</v>
      </c>
      <c r="Q228" s="16" t="n">
        <v>243371</v>
      </c>
      <c r="R228" s="16" t="n">
        <v>243404</v>
      </c>
    </row>
    <row r="229" customFormat="false" ht="21" hidden="false" customHeight="false" outlineLevel="0" collapsed="false">
      <c r="A229" s="17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341</v>
      </c>
      <c r="H229" s="19" t="n">
        <v>7500</v>
      </c>
      <c r="I229" s="18" t="s">
        <v>113</v>
      </c>
      <c r="J229" s="18" t="s">
        <v>38</v>
      </c>
      <c r="K229" s="18" t="s">
        <v>8</v>
      </c>
      <c r="L229" s="19" t="n">
        <v>7500</v>
      </c>
      <c r="M229" s="19" t="n">
        <v>7500</v>
      </c>
      <c r="N229" s="17" t="s">
        <v>53</v>
      </c>
      <c r="O229" s="18" t="s">
        <v>54</v>
      </c>
      <c r="P229" s="18" t="s">
        <v>41</v>
      </c>
      <c r="Q229" s="16" t="n">
        <v>243371</v>
      </c>
      <c r="R229" s="16" t="n">
        <v>243404</v>
      </c>
    </row>
    <row r="230" customFormat="false" ht="21" hidden="false" customHeight="false" outlineLevel="0" collapsed="false">
      <c r="A230" s="17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8" t="s">
        <v>341</v>
      </c>
      <c r="H230" s="19" t="n">
        <v>7500</v>
      </c>
      <c r="I230" s="18" t="s">
        <v>113</v>
      </c>
      <c r="J230" s="18" t="s">
        <v>38</v>
      </c>
      <c r="K230" s="18" t="s">
        <v>8</v>
      </c>
      <c r="L230" s="19" t="n">
        <v>7500</v>
      </c>
      <c r="M230" s="19" t="n">
        <v>7500</v>
      </c>
      <c r="N230" s="17" t="s">
        <v>55</v>
      </c>
      <c r="O230" s="18" t="s">
        <v>56</v>
      </c>
      <c r="P230" s="18" t="s">
        <v>41</v>
      </c>
      <c r="Q230" s="16" t="n">
        <v>243371</v>
      </c>
      <c r="R230" s="16" t="n">
        <v>243404</v>
      </c>
    </row>
    <row r="231" customFormat="false" ht="21" hidden="false" customHeight="false" outlineLevel="0" collapsed="false">
      <c r="A231" s="17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342</v>
      </c>
      <c r="H231" s="19" t="n">
        <v>7500</v>
      </c>
      <c r="I231" s="18" t="s">
        <v>113</v>
      </c>
      <c r="J231" s="18" t="s">
        <v>38</v>
      </c>
      <c r="K231" s="18" t="s">
        <v>8</v>
      </c>
      <c r="L231" s="19" t="n">
        <v>7500</v>
      </c>
      <c r="M231" s="19" t="n">
        <v>7500</v>
      </c>
      <c r="N231" s="17" t="s">
        <v>61</v>
      </c>
      <c r="O231" s="18" t="s">
        <v>62</v>
      </c>
      <c r="P231" s="18" t="s">
        <v>41</v>
      </c>
      <c r="Q231" s="16" t="n">
        <v>243371</v>
      </c>
      <c r="R231" s="16" t="n">
        <v>243404</v>
      </c>
    </row>
    <row r="232" customFormat="false" ht="21" hidden="false" customHeight="false" outlineLevel="0" collapsed="false">
      <c r="A232" s="17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8" t="s">
        <v>343</v>
      </c>
      <c r="H232" s="19" t="n">
        <v>8300</v>
      </c>
      <c r="I232" s="18" t="s">
        <v>113</v>
      </c>
      <c r="J232" s="18" t="s">
        <v>38</v>
      </c>
      <c r="K232" s="18" t="s">
        <v>8</v>
      </c>
      <c r="L232" s="19" t="n">
        <v>8300</v>
      </c>
      <c r="M232" s="19" t="n">
        <v>8300</v>
      </c>
      <c r="N232" s="17" t="s">
        <v>64</v>
      </c>
      <c r="O232" s="18" t="s">
        <v>65</v>
      </c>
      <c r="P232" s="18" t="s">
        <v>41</v>
      </c>
      <c r="Q232" s="16" t="n">
        <v>243371</v>
      </c>
      <c r="R232" s="16" t="n">
        <v>243404</v>
      </c>
    </row>
    <row r="233" customFormat="false" ht="21" hidden="false" customHeight="false" outlineLevel="0" collapsed="false">
      <c r="A233" s="17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344</v>
      </c>
      <c r="H233" s="19" t="n">
        <v>7500</v>
      </c>
      <c r="I233" s="18" t="s">
        <v>113</v>
      </c>
      <c r="J233" s="18" t="s">
        <v>38</v>
      </c>
      <c r="K233" s="18" t="s">
        <v>8</v>
      </c>
      <c r="L233" s="19" t="n">
        <v>7500</v>
      </c>
      <c r="M233" s="19" t="n">
        <v>7500</v>
      </c>
      <c r="N233" s="17" t="s">
        <v>67</v>
      </c>
      <c r="O233" s="18" t="s">
        <v>68</v>
      </c>
      <c r="P233" s="18" t="s">
        <v>41</v>
      </c>
      <c r="Q233" s="16" t="n">
        <v>243371</v>
      </c>
      <c r="R233" s="16" t="n">
        <v>243404</v>
      </c>
    </row>
    <row r="234" customFormat="false" ht="21" hidden="false" customHeight="false" outlineLevel="0" collapsed="false">
      <c r="A234" s="17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8" t="s">
        <v>345</v>
      </c>
      <c r="H234" s="19" t="n">
        <v>8500</v>
      </c>
      <c r="I234" s="18" t="s">
        <v>113</v>
      </c>
      <c r="J234" s="18" t="s">
        <v>38</v>
      </c>
      <c r="K234" s="18" t="s">
        <v>8</v>
      </c>
      <c r="L234" s="19" t="n">
        <v>8500</v>
      </c>
      <c r="M234" s="19" t="n">
        <v>8196</v>
      </c>
      <c r="N234" s="17" t="s">
        <v>70</v>
      </c>
      <c r="O234" s="18" t="s">
        <v>71</v>
      </c>
      <c r="P234" s="18" t="s">
        <v>41</v>
      </c>
      <c r="Q234" s="16" t="n">
        <v>243374</v>
      </c>
      <c r="R234" s="16" t="n">
        <v>243404</v>
      </c>
    </row>
    <row r="235" customFormat="false" ht="21" hidden="false" customHeight="false" outlineLevel="0" collapsed="false">
      <c r="A235" s="17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346</v>
      </c>
      <c r="H235" s="19" t="n">
        <v>21000</v>
      </c>
      <c r="I235" s="18" t="s">
        <v>113</v>
      </c>
      <c r="J235" s="18" t="s">
        <v>38</v>
      </c>
      <c r="K235" s="18" t="s">
        <v>8</v>
      </c>
      <c r="L235" s="19" t="n">
        <v>21000</v>
      </c>
      <c r="M235" s="19" t="n">
        <v>21000</v>
      </c>
      <c r="N235" s="17" t="s">
        <v>73</v>
      </c>
      <c r="O235" s="18" t="s">
        <v>74</v>
      </c>
      <c r="P235" s="18" t="s">
        <v>41</v>
      </c>
      <c r="Q235" s="16" t="n">
        <v>243374</v>
      </c>
      <c r="R235" s="16" t="n">
        <v>243404</v>
      </c>
    </row>
    <row r="236" customFormat="false" ht="21" hidden="false" customHeight="false" outlineLevel="0" collapsed="false">
      <c r="A236" s="17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8" t="s">
        <v>347</v>
      </c>
      <c r="H236" s="19" t="n">
        <v>7500</v>
      </c>
      <c r="I236" s="18" t="s">
        <v>113</v>
      </c>
      <c r="J236" s="18" t="s">
        <v>38</v>
      </c>
      <c r="K236" s="18" t="s">
        <v>8</v>
      </c>
      <c r="L236" s="19" t="n">
        <v>7500</v>
      </c>
      <c r="M236" s="19" t="n">
        <v>7500</v>
      </c>
      <c r="N236" s="17" t="s">
        <v>82</v>
      </c>
      <c r="O236" s="18" t="s">
        <v>83</v>
      </c>
      <c r="P236" s="18" t="s">
        <v>41</v>
      </c>
      <c r="Q236" s="16" t="n">
        <v>243371</v>
      </c>
      <c r="R236" s="16" t="n">
        <v>243404</v>
      </c>
    </row>
    <row r="237" customFormat="false" ht="21" hidden="false" customHeight="false" outlineLevel="0" collapsed="false">
      <c r="A237" s="17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348</v>
      </c>
      <c r="H237" s="19" t="n">
        <v>7500</v>
      </c>
      <c r="I237" s="18" t="s">
        <v>113</v>
      </c>
      <c r="J237" s="18" t="s">
        <v>38</v>
      </c>
      <c r="K237" s="18" t="s">
        <v>8</v>
      </c>
      <c r="L237" s="19" t="n">
        <v>7500</v>
      </c>
      <c r="M237" s="19" t="n">
        <v>7500</v>
      </c>
      <c r="N237" s="17" t="s">
        <v>85</v>
      </c>
      <c r="O237" s="18" t="s">
        <v>86</v>
      </c>
      <c r="P237" s="18" t="s">
        <v>41</v>
      </c>
      <c r="Q237" s="16" t="n">
        <v>243371</v>
      </c>
      <c r="R237" s="16" t="n">
        <v>243404</v>
      </c>
    </row>
    <row r="238" customFormat="false" ht="21" hidden="false" customHeight="false" outlineLevel="0" collapsed="false">
      <c r="A238" s="17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8" t="s">
        <v>349</v>
      </c>
      <c r="H238" s="19" t="n">
        <v>7900</v>
      </c>
      <c r="I238" s="18" t="s">
        <v>113</v>
      </c>
      <c r="J238" s="18" t="s">
        <v>38</v>
      </c>
      <c r="K238" s="18" t="s">
        <v>8</v>
      </c>
      <c r="L238" s="19" t="n">
        <v>7900</v>
      </c>
      <c r="M238" s="19" t="n">
        <v>7618</v>
      </c>
      <c r="N238" s="17" t="s">
        <v>88</v>
      </c>
      <c r="O238" s="18" t="s">
        <v>89</v>
      </c>
      <c r="P238" s="18" t="s">
        <v>41</v>
      </c>
      <c r="Q238" s="16" t="n">
        <v>243371</v>
      </c>
      <c r="R238" s="16" t="n">
        <v>243404</v>
      </c>
    </row>
    <row r="239" customFormat="false" ht="21" hidden="false" customHeight="false" outlineLevel="0" collapsed="false">
      <c r="A239" s="17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350</v>
      </c>
      <c r="H239" s="19" t="n">
        <v>8300</v>
      </c>
      <c r="I239" s="18" t="s">
        <v>113</v>
      </c>
      <c r="J239" s="18" t="s">
        <v>38</v>
      </c>
      <c r="K239" s="18" t="s">
        <v>8</v>
      </c>
      <c r="L239" s="19" t="n">
        <v>8300</v>
      </c>
      <c r="M239" s="19" t="n">
        <v>8300</v>
      </c>
      <c r="N239" s="17" t="s">
        <v>91</v>
      </c>
      <c r="O239" s="18" t="s">
        <v>92</v>
      </c>
      <c r="P239" s="18" t="s">
        <v>41</v>
      </c>
      <c r="Q239" s="16" t="n">
        <v>243371</v>
      </c>
      <c r="R239" s="16" t="n">
        <v>243404</v>
      </c>
    </row>
    <row r="240" customFormat="false" ht="21" hidden="false" customHeight="false" outlineLevel="0" collapsed="false">
      <c r="A240" s="17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8" t="s">
        <v>351</v>
      </c>
      <c r="H240" s="19" t="n">
        <v>7900</v>
      </c>
      <c r="I240" s="18" t="s">
        <v>113</v>
      </c>
      <c r="J240" s="18" t="s">
        <v>38</v>
      </c>
      <c r="K240" s="18" t="s">
        <v>8</v>
      </c>
      <c r="L240" s="19" t="n">
        <v>7900</v>
      </c>
      <c r="M240" s="19" t="n">
        <v>7900</v>
      </c>
      <c r="N240" s="17" t="s">
        <v>94</v>
      </c>
      <c r="O240" s="18" t="s">
        <v>95</v>
      </c>
      <c r="P240" s="18" t="s">
        <v>41</v>
      </c>
      <c r="Q240" s="16" t="n">
        <v>243371</v>
      </c>
      <c r="R240" s="16" t="n">
        <v>243404</v>
      </c>
    </row>
    <row r="241" customFormat="false" ht="21" hidden="false" customHeight="false" outlineLevel="0" collapsed="false">
      <c r="A241" s="17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352</v>
      </c>
      <c r="H241" s="19" t="n">
        <v>7500</v>
      </c>
      <c r="I241" s="18" t="s">
        <v>113</v>
      </c>
      <c r="J241" s="18" t="s">
        <v>38</v>
      </c>
      <c r="K241" s="18" t="s">
        <v>8</v>
      </c>
      <c r="L241" s="19" t="n">
        <v>7500</v>
      </c>
      <c r="M241" s="19" t="n">
        <v>6964</v>
      </c>
      <c r="N241" s="17" t="s">
        <v>97</v>
      </c>
      <c r="O241" s="18" t="s">
        <v>182</v>
      </c>
      <c r="P241" s="18" t="s">
        <v>41</v>
      </c>
      <c r="Q241" s="16" t="n">
        <v>243371</v>
      </c>
      <c r="R241" s="16" t="n">
        <v>243404</v>
      </c>
    </row>
    <row r="242" customFormat="false" ht="21" hidden="false" customHeight="false" outlineLevel="0" collapsed="false">
      <c r="A242" s="17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8" t="s">
        <v>353</v>
      </c>
      <c r="H242" s="19" t="n">
        <v>7000</v>
      </c>
      <c r="I242" s="18" t="s">
        <v>113</v>
      </c>
      <c r="J242" s="18" t="s">
        <v>38</v>
      </c>
      <c r="K242" s="18" t="s">
        <v>8</v>
      </c>
      <c r="L242" s="19" t="n">
        <v>7000</v>
      </c>
      <c r="M242" s="19" t="n">
        <v>6096</v>
      </c>
      <c r="N242" s="17" t="s">
        <v>100</v>
      </c>
      <c r="O242" s="18" t="s">
        <v>248</v>
      </c>
      <c r="P242" s="18" t="s">
        <v>41</v>
      </c>
      <c r="Q242" s="16" t="n">
        <v>243371</v>
      </c>
      <c r="R242" s="16" t="n">
        <v>243404</v>
      </c>
    </row>
    <row r="243" customFormat="false" ht="21" hidden="false" customHeight="false" outlineLevel="0" collapsed="false">
      <c r="A243" s="17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354</v>
      </c>
      <c r="H243" s="19" t="n">
        <v>3000</v>
      </c>
      <c r="I243" s="18" t="s">
        <v>113</v>
      </c>
      <c r="J243" s="18" t="s">
        <v>38</v>
      </c>
      <c r="K243" s="18" t="s">
        <v>8</v>
      </c>
      <c r="L243" s="19" t="n">
        <v>3000</v>
      </c>
      <c r="M243" s="19" t="n">
        <v>3000</v>
      </c>
      <c r="N243" s="17" t="s">
        <v>106</v>
      </c>
      <c r="O243" s="18" t="s">
        <v>107</v>
      </c>
      <c r="P243" s="18" t="s">
        <v>41</v>
      </c>
      <c r="Q243" s="16" t="n">
        <v>243371</v>
      </c>
      <c r="R243" s="16" t="n">
        <v>243404</v>
      </c>
    </row>
    <row r="244" customFormat="false" ht="21" hidden="false" customHeight="false" outlineLevel="0" collapsed="false">
      <c r="A244" s="17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8" t="s">
        <v>355</v>
      </c>
      <c r="H244" s="19" t="n">
        <v>3000</v>
      </c>
      <c r="I244" s="18" t="s">
        <v>113</v>
      </c>
      <c r="J244" s="18" t="s">
        <v>38</v>
      </c>
      <c r="K244" s="18" t="s">
        <v>8</v>
      </c>
      <c r="L244" s="19" t="n">
        <v>3000</v>
      </c>
      <c r="M244" s="19" t="n">
        <v>3000</v>
      </c>
      <c r="N244" s="17" t="s">
        <v>106</v>
      </c>
      <c r="O244" s="18" t="s">
        <v>107</v>
      </c>
      <c r="P244" s="18" t="s">
        <v>41</v>
      </c>
      <c r="Q244" s="16" t="n">
        <v>243371</v>
      </c>
      <c r="R244" s="16" t="n">
        <v>243404</v>
      </c>
    </row>
    <row r="245" customFormat="false" ht="21" hidden="false" customHeight="false" outlineLevel="0" collapsed="false">
      <c r="A245" s="17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356</v>
      </c>
      <c r="H245" s="19" t="n">
        <v>7000</v>
      </c>
      <c r="I245" s="18" t="s">
        <v>113</v>
      </c>
      <c r="J245" s="18" t="s">
        <v>38</v>
      </c>
      <c r="K245" s="18" t="s">
        <v>8</v>
      </c>
      <c r="L245" s="19" t="n">
        <v>7000</v>
      </c>
      <c r="M245" s="19" t="n">
        <v>7000</v>
      </c>
      <c r="N245" s="17" t="s">
        <v>327</v>
      </c>
      <c r="O245" s="18" t="s">
        <v>328</v>
      </c>
      <c r="P245" s="18" t="s">
        <v>41</v>
      </c>
      <c r="Q245" s="16" t="n">
        <v>243374</v>
      </c>
      <c r="R245" s="16" t="n">
        <v>243405</v>
      </c>
    </row>
    <row r="246" customFormat="false" ht="21" hidden="false" customHeight="false" outlineLevel="0" collapsed="false">
      <c r="A246" s="17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5" t="s">
        <v>357</v>
      </c>
      <c r="H246" s="11" t="n">
        <v>1650</v>
      </c>
      <c r="I246" s="15" t="s">
        <v>37</v>
      </c>
      <c r="J246" s="15" t="s">
        <v>38</v>
      </c>
      <c r="K246" s="15" t="s">
        <v>8</v>
      </c>
      <c r="L246" s="11" t="n">
        <v>1650</v>
      </c>
      <c r="M246" s="11" t="n">
        <v>1650</v>
      </c>
      <c r="N246" s="1" t="s">
        <v>358</v>
      </c>
      <c r="O246" s="15" t="s">
        <v>359</v>
      </c>
      <c r="P246" s="15" t="s">
        <v>41</v>
      </c>
      <c r="Q246" s="16" t="n">
        <v>243375</v>
      </c>
      <c r="R246" s="16" t="n">
        <v>243380</v>
      </c>
    </row>
    <row r="247" customFormat="false" ht="21" hidden="false" customHeight="false" outlineLevel="0" collapsed="false">
      <c r="A247" s="17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5" t="s">
        <v>360</v>
      </c>
      <c r="H247" s="11" t="n">
        <v>1650</v>
      </c>
      <c r="I247" s="15" t="s">
        <v>37</v>
      </c>
      <c r="J247" s="15" t="s">
        <v>38</v>
      </c>
      <c r="K247" s="15" t="s">
        <v>8</v>
      </c>
      <c r="L247" s="11" t="n">
        <v>1650</v>
      </c>
      <c r="M247" s="11" t="n">
        <v>1650</v>
      </c>
      <c r="N247" s="1" t="s">
        <v>358</v>
      </c>
      <c r="O247" s="15" t="s">
        <v>359</v>
      </c>
      <c r="P247" s="15" t="s">
        <v>41</v>
      </c>
      <c r="Q247" s="16" t="n">
        <v>243375</v>
      </c>
      <c r="R247" s="16" t="n">
        <v>243380</v>
      </c>
    </row>
    <row r="248" customFormat="false" ht="21" hidden="false" customHeight="false" outlineLevel="0" collapsed="false">
      <c r="A248" s="17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5" t="s">
        <v>361</v>
      </c>
      <c r="H248" s="11" t="n">
        <v>3600</v>
      </c>
      <c r="I248" s="15" t="s">
        <v>37</v>
      </c>
      <c r="J248" s="15" t="s">
        <v>38</v>
      </c>
      <c r="K248" s="15" t="s">
        <v>8</v>
      </c>
      <c r="L248" s="11" t="n">
        <v>3600</v>
      </c>
      <c r="M248" s="11" t="n">
        <v>3600</v>
      </c>
      <c r="N248" s="1" t="s">
        <v>362</v>
      </c>
      <c r="O248" s="15" t="s">
        <v>363</v>
      </c>
      <c r="P248" s="15" t="s">
        <v>41</v>
      </c>
      <c r="Q248" s="16" t="n">
        <v>243375</v>
      </c>
      <c r="R248" s="16" t="n">
        <v>243380</v>
      </c>
    </row>
    <row r="249" customFormat="false" ht="21" hidden="false" customHeight="false" outlineLevel="0" collapsed="false">
      <c r="A249" s="17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5" t="s">
        <v>224</v>
      </c>
      <c r="H249" s="11" t="n">
        <v>3080</v>
      </c>
      <c r="I249" s="15" t="s">
        <v>37</v>
      </c>
      <c r="J249" s="15" t="s">
        <v>38</v>
      </c>
      <c r="K249" s="15" t="s">
        <v>8</v>
      </c>
      <c r="L249" s="11" t="n">
        <v>3080</v>
      </c>
      <c r="M249" s="11" t="n">
        <v>3080</v>
      </c>
      <c r="N249" s="1" t="s">
        <v>255</v>
      </c>
      <c r="O249" s="15" t="s">
        <v>256</v>
      </c>
      <c r="P249" s="15" t="s">
        <v>41</v>
      </c>
      <c r="Q249" s="16" t="n">
        <v>243385</v>
      </c>
      <c r="R249" s="16" t="n">
        <v>243390</v>
      </c>
    </row>
    <row r="250" customFormat="false" ht="21" hidden="false" customHeight="false" outlineLevel="0" collapsed="false">
      <c r="A250" s="17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5" t="s">
        <v>364</v>
      </c>
      <c r="H250" s="11" t="n">
        <v>900</v>
      </c>
      <c r="I250" s="15" t="s">
        <v>37</v>
      </c>
      <c r="J250" s="15" t="s">
        <v>38</v>
      </c>
      <c r="K250" s="15" t="s">
        <v>8</v>
      </c>
      <c r="L250" s="11" t="n">
        <v>900</v>
      </c>
      <c r="M250" s="11" t="n">
        <v>900</v>
      </c>
      <c r="N250" s="17" t="s">
        <v>100</v>
      </c>
      <c r="O250" s="15" t="s">
        <v>101</v>
      </c>
      <c r="P250" s="15" t="s">
        <v>41</v>
      </c>
      <c r="Q250" s="16" t="n">
        <v>243398</v>
      </c>
      <c r="R250" s="16" t="n">
        <v>243403</v>
      </c>
    </row>
    <row r="251" customFormat="false" ht="21" hidden="false" customHeight="false" outlineLevel="0" collapsed="false">
      <c r="A251" s="17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5" t="s">
        <v>365</v>
      </c>
      <c r="H251" s="11" t="n">
        <v>1800</v>
      </c>
      <c r="I251" s="15" t="s">
        <v>37</v>
      </c>
      <c r="J251" s="15" t="s">
        <v>38</v>
      </c>
      <c r="K251" s="15" t="s">
        <v>8</v>
      </c>
      <c r="L251" s="11" t="n">
        <v>1800</v>
      </c>
      <c r="M251" s="11" t="n">
        <v>1800</v>
      </c>
      <c r="N251" s="17" t="s">
        <v>100</v>
      </c>
      <c r="O251" s="15" t="s">
        <v>101</v>
      </c>
      <c r="P251" s="15" t="s">
        <v>41</v>
      </c>
      <c r="Q251" s="16" t="n">
        <v>243398</v>
      </c>
      <c r="R251" s="16" t="n">
        <v>243403</v>
      </c>
    </row>
    <row r="252" customFormat="false" ht="21" hidden="false" customHeight="false" outlineLevel="0" collapsed="false">
      <c r="A252" s="17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5" t="s">
        <v>366</v>
      </c>
      <c r="H252" s="11" t="n">
        <v>900</v>
      </c>
      <c r="I252" s="15" t="s">
        <v>37</v>
      </c>
      <c r="J252" s="15" t="s">
        <v>38</v>
      </c>
      <c r="K252" s="15" t="s">
        <v>8</v>
      </c>
      <c r="L252" s="11" t="n">
        <v>900</v>
      </c>
      <c r="M252" s="11" t="n">
        <v>900</v>
      </c>
      <c r="N252" s="17" t="s">
        <v>100</v>
      </c>
      <c r="O252" s="15" t="s">
        <v>101</v>
      </c>
      <c r="P252" s="15" t="s">
        <v>41</v>
      </c>
      <c r="Q252" s="16" t="n">
        <v>243398</v>
      </c>
      <c r="R252" s="16" t="n">
        <v>243403</v>
      </c>
    </row>
    <row r="253" customFormat="false" ht="21" hidden="false" customHeight="false" outlineLevel="0" collapsed="false">
      <c r="A253" s="17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5" t="s">
        <v>367</v>
      </c>
      <c r="H253" s="11" t="n">
        <v>900</v>
      </c>
      <c r="I253" s="15" t="s">
        <v>37</v>
      </c>
      <c r="J253" s="15" t="s">
        <v>38</v>
      </c>
      <c r="K253" s="15" t="s">
        <v>8</v>
      </c>
      <c r="L253" s="11" t="n">
        <v>900</v>
      </c>
      <c r="M253" s="11" t="n">
        <v>900</v>
      </c>
      <c r="N253" s="17" t="s">
        <v>100</v>
      </c>
      <c r="O253" s="15" t="s">
        <v>101</v>
      </c>
      <c r="P253" s="15" t="s">
        <v>41</v>
      </c>
      <c r="Q253" s="16" t="n">
        <v>243398</v>
      </c>
      <c r="R253" s="16" t="n">
        <v>243403</v>
      </c>
    </row>
    <row r="254" customFormat="false" ht="21" hidden="false" customHeight="false" outlineLevel="0" collapsed="false">
      <c r="A254" s="17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5" t="s">
        <v>368</v>
      </c>
      <c r="H254" s="11" t="n">
        <v>800</v>
      </c>
      <c r="I254" s="15" t="s">
        <v>37</v>
      </c>
      <c r="J254" s="15" t="s">
        <v>38</v>
      </c>
      <c r="K254" s="15" t="s">
        <v>8</v>
      </c>
      <c r="L254" s="11" t="n">
        <v>800</v>
      </c>
      <c r="M254" s="11" t="n">
        <v>800</v>
      </c>
      <c r="N254" s="17" t="s">
        <v>100</v>
      </c>
      <c r="O254" s="15" t="s">
        <v>101</v>
      </c>
      <c r="P254" s="15" t="s">
        <v>41</v>
      </c>
      <c r="Q254" s="16" t="n">
        <v>243398</v>
      </c>
      <c r="R254" s="16" t="n">
        <v>243403</v>
      </c>
    </row>
    <row r="255" customFormat="false" ht="21" hidden="false" customHeight="false" outlineLevel="0" collapsed="false">
      <c r="A255" s="17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5" t="s">
        <v>150</v>
      </c>
      <c r="H255" s="11" t="n">
        <v>3735</v>
      </c>
      <c r="I255" s="15" t="s">
        <v>37</v>
      </c>
      <c r="J255" s="15" t="s">
        <v>38</v>
      </c>
      <c r="K255" s="15" t="s">
        <v>8</v>
      </c>
      <c r="L255" s="11" t="n">
        <v>3735</v>
      </c>
      <c r="M255" s="11" t="n">
        <v>3735</v>
      </c>
      <c r="N255" s="1" t="s">
        <v>151</v>
      </c>
      <c r="O255" s="15" t="s">
        <v>152</v>
      </c>
      <c r="P255" s="15" t="s">
        <v>41</v>
      </c>
      <c r="Q255" s="16" t="n">
        <v>243398</v>
      </c>
      <c r="R255" s="16" t="n">
        <v>243403</v>
      </c>
    </row>
    <row r="256" customFormat="false" ht="21" hidden="false" customHeight="false" outlineLevel="0" collapsed="false">
      <c r="A256" s="17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8" t="s">
        <v>369</v>
      </c>
      <c r="H256" s="19" t="n">
        <v>7500</v>
      </c>
      <c r="I256" s="18" t="s">
        <v>113</v>
      </c>
      <c r="J256" s="18" t="s">
        <v>38</v>
      </c>
      <c r="K256" s="18" t="s">
        <v>8</v>
      </c>
      <c r="L256" s="19" t="n">
        <v>7500</v>
      </c>
      <c r="M256" s="19" t="n">
        <v>7500</v>
      </c>
      <c r="N256" s="17" t="s">
        <v>39</v>
      </c>
      <c r="O256" s="18" t="s">
        <v>40</v>
      </c>
      <c r="P256" s="18" t="s">
        <v>41</v>
      </c>
      <c r="Q256" s="16" t="n">
        <v>243404</v>
      </c>
      <c r="R256" s="16" t="n">
        <v>243434</v>
      </c>
    </row>
    <row r="257" customFormat="false" ht="21" hidden="false" customHeight="false" outlineLevel="0" collapsed="false">
      <c r="A257" s="17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8" t="s">
        <v>370</v>
      </c>
      <c r="H257" s="19" t="n">
        <v>8200</v>
      </c>
      <c r="I257" s="18" t="s">
        <v>113</v>
      </c>
      <c r="J257" s="18" t="s">
        <v>38</v>
      </c>
      <c r="K257" s="18" t="s">
        <v>8</v>
      </c>
      <c r="L257" s="19" t="n">
        <v>8200</v>
      </c>
      <c r="M257" s="19" t="n">
        <v>8200</v>
      </c>
      <c r="N257" s="17" t="s">
        <v>43</v>
      </c>
      <c r="O257" s="18" t="s">
        <v>44</v>
      </c>
      <c r="P257" s="18" t="s">
        <v>41</v>
      </c>
      <c r="Q257" s="16" t="n">
        <v>243404</v>
      </c>
      <c r="R257" s="16" t="n">
        <v>243434</v>
      </c>
    </row>
    <row r="258" customFormat="false" ht="21" hidden="false" customHeight="false" outlineLevel="0" collapsed="false">
      <c r="A258" s="17" t="n">
        <v>2566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8" t="s">
        <v>370</v>
      </c>
      <c r="H258" s="19" t="n">
        <v>7500</v>
      </c>
      <c r="I258" s="18" t="s">
        <v>113</v>
      </c>
      <c r="J258" s="18" t="s">
        <v>38</v>
      </c>
      <c r="K258" s="18" t="s">
        <v>8</v>
      </c>
      <c r="L258" s="19" t="n">
        <v>7500</v>
      </c>
      <c r="M258" s="19" t="n">
        <v>7250</v>
      </c>
      <c r="N258" s="17" t="s">
        <v>45</v>
      </c>
      <c r="O258" s="18" t="s">
        <v>46</v>
      </c>
      <c r="P258" s="18" t="s">
        <v>41</v>
      </c>
      <c r="Q258" s="16" t="n">
        <v>243404</v>
      </c>
      <c r="R258" s="16" t="n">
        <v>243434</v>
      </c>
    </row>
    <row r="259" customFormat="false" ht="21" hidden="false" customHeight="false" outlineLevel="0" collapsed="false">
      <c r="A259" s="17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8" t="s">
        <v>371</v>
      </c>
      <c r="H259" s="19" t="n">
        <v>8000</v>
      </c>
      <c r="I259" s="18" t="s">
        <v>113</v>
      </c>
      <c r="J259" s="18" t="s">
        <v>38</v>
      </c>
      <c r="K259" s="18" t="s">
        <v>8</v>
      </c>
      <c r="L259" s="19" t="n">
        <v>8000</v>
      </c>
      <c r="M259" s="19" t="n">
        <v>7733</v>
      </c>
      <c r="N259" s="17" t="s">
        <v>43</v>
      </c>
      <c r="O259" s="18" t="s">
        <v>48</v>
      </c>
      <c r="P259" s="18" t="s">
        <v>41</v>
      </c>
      <c r="Q259" s="16" t="n">
        <v>243404</v>
      </c>
      <c r="R259" s="16" t="n">
        <v>243434</v>
      </c>
    </row>
    <row r="260" customFormat="false" ht="21" hidden="false" customHeight="false" outlineLevel="0" collapsed="false">
      <c r="A260" s="17" t="n">
        <v>2566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8" t="s">
        <v>372</v>
      </c>
      <c r="H260" s="19" t="n">
        <v>8000</v>
      </c>
      <c r="I260" s="18" t="s">
        <v>113</v>
      </c>
      <c r="J260" s="18" t="s">
        <v>38</v>
      </c>
      <c r="K260" s="18" t="s">
        <v>8</v>
      </c>
      <c r="L260" s="19" t="n">
        <v>8000</v>
      </c>
      <c r="M260" s="19" t="n">
        <v>8000</v>
      </c>
      <c r="N260" s="17" t="s">
        <v>50</v>
      </c>
      <c r="O260" s="18" t="s">
        <v>51</v>
      </c>
      <c r="P260" s="18" t="s">
        <v>41</v>
      </c>
      <c r="Q260" s="16" t="n">
        <v>243404</v>
      </c>
      <c r="R260" s="16" t="n">
        <v>243434</v>
      </c>
    </row>
    <row r="261" customFormat="false" ht="21" hidden="false" customHeight="false" outlineLevel="0" collapsed="false">
      <c r="A261" s="17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8" t="s">
        <v>373</v>
      </c>
      <c r="H261" s="19" t="n">
        <v>7500</v>
      </c>
      <c r="I261" s="18" t="s">
        <v>113</v>
      </c>
      <c r="J261" s="18" t="s">
        <v>38</v>
      </c>
      <c r="K261" s="18" t="s">
        <v>8</v>
      </c>
      <c r="L261" s="19" t="n">
        <v>7500</v>
      </c>
      <c r="M261" s="19" t="n">
        <v>7258</v>
      </c>
      <c r="N261" s="17" t="s">
        <v>339</v>
      </c>
      <c r="O261" s="18" t="s">
        <v>340</v>
      </c>
      <c r="P261" s="18" t="s">
        <v>41</v>
      </c>
      <c r="Q261" s="16" t="n">
        <v>243404</v>
      </c>
      <c r="R261" s="16" t="n">
        <v>243434</v>
      </c>
    </row>
    <row r="262" customFormat="false" ht="21" hidden="false" customHeight="false" outlineLevel="0" collapsed="false">
      <c r="A262" s="17" t="n">
        <v>2566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8" t="s">
        <v>374</v>
      </c>
      <c r="H262" s="19" t="n">
        <v>7500</v>
      </c>
      <c r="I262" s="18" t="s">
        <v>113</v>
      </c>
      <c r="J262" s="18" t="s">
        <v>38</v>
      </c>
      <c r="K262" s="18" t="s">
        <v>8</v>
      </c>
      <c r="L262" s="19" t="n">
        <v>7500</v>
      </c>
      <c r="M262" s="19" t="n">
        <v>7500</v>
      </c>
      <c r="N262" s="17" t="s">
        <v>53</v>
      </c>
      <c r="O262" s="18" t="s">
        <v>54</v>
      </c>
      <c r="P262" s="18" t="s">
        <v>41</v>
      </c>
      <c r="Q262" s="16" t="n">
        <v>243404</v>
      </c>
      <c r="R262" s="16" t="n">
        <v>243434</v>
      </c>
    </row>
    <row r="263" customFormat="false" ht="21" hidden="false" customHeight="false" outlineLevel="0" collapsed="false">
      <c r="A263" s="17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8" t="s">
        <v>374</v>
      </c>
      <c r="H263" s="19" t="n">
        <v>7500</v>
      </c>
      <c r="I263" s="18" t="s">
        <v>113</v>
      </c>
      <c r="J263" s="18" t="s">
        <v>38</v>
      </c>
      <c r="K263" s="18" t="s">
        <v>8</v>
      </c>
      <c r="L263" s="19" t="n">
        <v>7500</v>
      </c>
      <c r="M263" s="19" t="n">
        <v>7500</v>
      </c>
      <c r="N263" s="17" t="s">
        <v>55</v>
      </c>
      <c r="O263" s="18" t="s">
        <v>56</v>
      </c>
      <c r="P263" s="18" t="s">
        <v>41</v>
      </c>
      <c r="Q263" s="16" t="n">
        <v>243404</v>
      </c>
      <c r="R263" s="16" t="n">
        <v>243434</v>
      </c>
    </row>
    <row r="264" customFormat="false" ht="21" hidden="false" customHeight="false" outlineLevel="0" collapsed="false">
      <c r="A264" s="17" t="n">
        <v>2566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8" t="s">
        <v>375</v>
      </c>
      <c r="H264" s="19" t="n">
        <v>7500</v>
      </c>
      <c r="I264" s="18" t="s">
        <v>113</v>
      </c>
      <c r="J264" s="18" t="s">
        <v>38</v>
      </c>
      <c r="K264" s="18" t="s">
        <v>8</v>
      </c>
      <c r="L264" s="19" t="n">
        <v>7500</v>
      </c>
      <c r="M264" s="19" t="n">
        <v>7250</v>
      </c>
      <c r="N264" s="17" t="s">
        <v>61</v>
      </c>
      <c r="O264" s="18" t="s">
        <v>62</v>
      </c>
      <c r="P264" s="18" t="s">
        <v>41</v>
      </c>
      <c r="Q264" s="16" t="n">
        <v>243404</v>
      </c>
      <c r="R264" s="16" t="n">
        <v>243434</v>
      </c>
    </row>
    <row r="265" customFormat="false" ht="21" hidden="false" customHeight="false" outlineLevel="0" collapsed="false">
      <c r="A265" s="17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8" t="s">
        <v>376</v>
      </c>
      <c r="H265" s="19" t="n">
        <v>8300</v>
      </c>
      <c r="I265" s="18" t="s">
        <v>113</v>
      </c>
      <c r="J265" s="18" t="s">
        <v>38</v>
      </c>
      <c r="K265" s="18" t="s">
        <v>8</v>
      </c>
      <c r="L265" s="19" t="n">
        <v>8300</v>
      </c>
      <c r="M265" s="19" t="n">
        <v>8300</v>
      </c>
      <c r="N265" s="17" t="s">
        <v>64</v>
      </c>
      <c r="O265" s="18" t="s">
        <v>65</v>
      </c>
      <c r="P265" s="18" t="s">
        <v>41</v>
      </c>
      <c r="Q265" s="16" t="n">
        <v>243404</v>
      </c>
      <c r="R265" s="16" t="n">
        <v>243434</v>
      </c>
    </row>
    <row r="266" customFormat="false" ht="21" hidden="false" customHeight="false" outlineLevel="0" collapsed="false">
      <c r="A266" s="17" t="n">
        <v>2566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8" t="s">
        <v>377</v>
      </c>
      <c r="H266" s="19" t="n">
        <v>7500</v>
      </c>
      <c r="I266" s="18" t="s">
        <v>113</v>
      </c>
      <c r="J266" s="18" t="s">
        <v>38</v>
      </c>
      <c r="K266" s="18" t="s">
        <v>8</v>
      </c>
      <c r="L266" s="19" t="n">
        <v>7500</v>
      </c>
      <c r="M266" s="19" t="n">
        <v>7500</v>
      </c>
      <c r="N266" s="17" t="s">
        <v>67</v>
      </c>
      <c r="O266" s="18" t="s">
        <v>68</v>
      </c>
      <c r="P266" s="18" t="s">
        <v>41</v>
      </c>
      <c r="Q266" s="16" t="n">
        <v>243404</v>
      </c>
      <c r="R266" s="16" t="n">
        <v>243434</v>
      </c>
    </row>
    <row r="267" customFormat="false" ht="21" hidden="false" customHeight="false" outlineLevel="0" collapsed="false">
      <c r="A267" s="17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8" t="s">
        <v>378</v>
      </c>
      <c r="H267" s="19" t="n">
        <v>8500</v>
      </c>
      <c r="I267" s="18" t="s">
        <v>113</v>
      </c>
      <c r="J267" s="18" t="s">
        <v>38</v>
      </c>
      <c r="K267" s="18" t="s">
        <v>8</v>
      </c>
      <c r="L267" s="19" t="n">
        <v>8500</v>
      </c>
      <c r="M267" s="19" t="n">
        <v>8500</v>
      </c>
      <c r="N267" s="17" t="s">
        <v>70</v>
      </c>
      <c r="O267" s="18" t="s">
        <v>71</v>
      </c>
      <c r="P267" s="18" t="s">
        <v>41</v>
      </c>
      <c r="Q267" s="16" t="n">
        <v>243404</v>
      </c>
      <c r="R267" s="16" t="n">
        <v>243434</v>
      </c>
    </row>
    <row r="268" customFormat="false" ht="21" hidden="false" customHeight="false" outlineLevel="0" collapsed="false">
      <c r="A268" s="17" t="n">
        <v>2566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8" t="s">
        <v>379</v>
      </c>
      <c r="H268" s="19" t="n">
        <v>21000</v>
      </c>
      <c r="I268" s="18" t="s">
        <v>113</v>
      </c>
      <c r="J268" s="18" t="s">
        <v>38</v>
      </c>
      <c r="K268" s="18" t="s">
        <v>8</v>
      </c>
      <c r="L268" s="19" t="n">
        <v>21000</v>
      </c>
      <c r="M268" s="19" t="n">
        <v>21000</v>
      </c>
      <c r="N268" s="17" t="s">
        <v>73</v>
      </c>
      <c r="O268" s="18" t="s">
        <v>74</v>
      </c>
      <c r="P268" s="18" t="s">
        <v>41</v>
      </c>
      <c r="Q268" s="16" t="n">
        <v>243404</v>
      </c>
      <c r="R268" s="16" t="n">
        <v>243434</v>
      </c>
    </row>
    <row r="269" customFormat="false" ht="21" hidden="false" customHeight="false" outlineLevel="0" collapsed="false">
      <c r="A269" s="17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8" t="s">
        <v>380</v>
      </c>
      <c r="H269" s="19" t="n">
        <v>7500</v>
      </c>
      <c r="I269" s="18" t="s">
        <v>113</v>
      </c>
      <c r="J269" s="18" t="s">
        <v>38</v>
      </c>
      <c r="K269" s="18" t="s">
        <v>8</v>
      </c>
      <c r="L269" s="19" t="n">
        <v>7500</v>
      </c>
      <c r="M269" s="19" t="n">
        <v>7500</v>
      </c>
      <c r="N269" s="17" t="s">
        <v>82</v>
      </c>
      <c r="O269" s="18" t="s">
        <v>83</v>
      </c>
      <c r="P269" s="18" t="s">
        <v>41</v>
      </c>
      <c r="Q269" s="16" t="n">
        <v>243404</v>
      </c>
      <c r="R269" s="16" t="n">
        <v>243434</v>
      </c>
    </row>
    <row r="270" customFormat="false" ht="21" hidden="false" customHeight="false" outlineLevel="0" collapsed="false">
      <c r="A270" s="17" t="n">
        <v>2566</v>
      </c>
      <c r="B270" s="18" t="s">
        <v>31</v>
      </c>
      <c r="C270" s="18" t="s">
        <v>32</v>
      </c>
      <c r="D270" s="18" t="s">
        <v>33</v>
      </c>
      <c r="E270" s="18" t="s">
        <v>34</v>
      </c>
      <c r="F270" s="18" t="s">
        <v>35</v>
      </c>
      <c r="G270" s="18" t="s">
        <v>381</v>
      </c>
      <c r="H270" s="19" t="n">
        <v>7500</v>
      </c>
      <c r="I270" s="18" t="s">
        <v>113</v>
      </c>
      <c r="J270" s="18" t="s">
        <v>38</v>
      </c>
      <c r="K270" s="18" t="s">
        <v>8</v>
      </c>
      <c r="L270" s="19" t="n">
        <v>7500</v>
      </c>
      <c r="M270" s="19" t="n">
        <v>7500</v>
      </c>
      <c r="N270" s="17" t="s">
        <v>85</v>
      </c>
      <c r="O270" s="18" t="s">
        <v>86</v>
      </c>
      <c r="P270" s="18" t="s">
        <v>41</v>
      </c>
      <c r="Q270" s="16" t="n">
        <v>243404</v>
      </c>
      <c r="R270" s="16" t="n">
        <v>243434</v>
      </c>
    </row>
    <row r="271" customFormat="false" ht="21" hidden="false" customHeight="false" outlineLevel="0" collapsed="false">
      <c r="A271" s="17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8" t="s">
        <v>382</v>
      </c>
      <c r="H271" s="19" t="n">
        <v>7900</v>
      </c>
      <c r="I271" s="18" t="s">
        <v>113</v>
      </c>
      <c r="J271" s="18" t="s">
        <v>38</v>
      </c>
      <c r="K271" s="18" t="s">
        <v>8</v>
      </c>
      <c r="L271" s="19" t="n">
        <v>7900</v>
      </c>
      <c r="M271" s="19" t="n">
        <v>7618</v>
      </c>
      <c r="N271" s="17" t="s">
        <v>88</v>
      </c>
      <c r="O271" s="18" t="s">
        <v>95</v>
      </c>
      <c r="P271" s="18" t="s">
        <v>41</v>
      </c>
      <c r="Q271" s="16" t="n">
        <v>243404</v>
      </c>
      <c r="R271" s="16" t="n">
        <v>243434</v>
      </c>
    </row>
    <row r="272" customFormat="false" ht="21" hidden="false" customHeight="false" outlineLevel="0" collapsed="false">
      <c r="A272" s="17" t="n">
        <v>2566</v>
      </c>
      <c r="B272" s="18" t="s">
        <v>31</v>
      </c>
      <c r="C272" s="18" t="s">
        <v>32</v>
      </c>
      <c r="D272" s="18" t="s">
        <v>33</v>
      </c>
      <c r="E272" s="18" t="s">
        <v>34</v>
      </c>
      <c r="F272" s="18" t="s">
        <v>35</v>
      </c>
      <c r="G272" s="18" t="s">
        <v>383</v>
      </c>
      <c r="H272" s="19" t="n">
        <v>8300</v>
      </c>
      <c r="I272" s="18" t="s">
        <v>113</v>
      </c>
      <c r="J272" s="18" t="s">
        <v>38</v>
      </c>
      <c r="K272" s="18" t="s">
        <v>8</v>
      </c>
      <c r="L272" s="19" t="n">
        <v>8300</v>
      </c>
      <c r="M272" s="19" t="n">
        <v>8300</v>
      </c>
      <c r="N272" s="17" t="s">
        <v>91</v>
      </c>
      <c r="O272" s="18" t="s">
        <v>89</v>
      </c>
      <c r="P272" s="18" t="s">
        <v>41</v>
      </c>
      <c r="Q272" s="16" t="n">
        <v>243404</v>
      </c>
      <c r="R272" s="16" t="n">
        <v>243434</v>
      </c>
    </row>
    <row r="273" customFormat="false" ht="21" hidden="false" customHeight="false" outlineLevel="0" collapsed="false">
      <c r="A273" s="17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8" t="s">
        <v>384</v>
      </c>
      <c r="H273" s="19" t="n">
        <v>7900</v>
      </c>
      <c r="I273" s="18" t="s">
        <v>113</v>
      </c>
      <c r="J273" s="18" t="s">
        <v>38</v>
      </c>
      <c r="K273" s="18" t="s">
        <v>8</v>
      </c>
      <c r="L273" s="19" t="n">
        <v>7900</v>
      </c>
      <c r="M273" s="19" t="n">
        <v>7900</v>
      </c>
      <c r="N273" s="17" t="s">
        <v>94</v>
      </c>
      <c r="O273" s="18" t="s">
        <v>92</v>
      </c>
      <c r="P273" s="18" t="s">
        <v>41</v>
      </c>
      <c r="Q273" s="16" t="n">
        <v>243404</v>
      </c>
      <c r="R273" s="16" t="n">
        <v>243434</v>
      </c>
    </row>
    <row r="274" customFormat="false" ht="21" hidden="false" customHeight="false" outlineLevel="0" collapsed="false">
      <c r="A274" s="17" t="n">
        <v>2566</v>
      </c>
      <c r="B274" s="18" t="s">
        <v>31</v>
      </c>
      <c r="C274" s="18" t="s">
        <v>32</v>
      </c>
      <c r="D274" s="18" t="s">
        <v>33</v>
      </c>
      <c r="E274" s="18" t="s">
        <v>34</v>
      </c>
      <c r="F274" s="18" t="s">
        <v>35</v>
      </c>
      <c r="G274" s="18" t="s">
        <v>385</v>
      </c>
      <c r="H274" s="19" t="n">
        <v>7500</v>
      </c>
      <c r="I274" s="18" t="s">
        <v>113</v>
      </c>
      <c r="J274" s="18" t="s">
        <v>38</v>
      </c>
      <c r="K274" s="18" t="s">
        <v>8</v>
      </c>
      <c r="L274" s="19" t="n">
        <v>7500</v>
      </c>
      <c r="M274" s="19" t="n">
        <v>7250</v>
      </c>
      <c r="N274" s="17" t="s">
        <v>97</v>
      </c>
      <c r="O274" s="18" t="s">
        <v>182</v>
      </c>
      <c r="P274" s="18" t="s">
        <v>41</v>
      </c>
      <c r="Q274" s="16" t="n">
        <v>243404</v>
      </c>
      <c r="R274" s="16" t="n">
        <v>243434</v>
      </c>
    </row>
    <row r="275" customFormat="false" ht="21" hidden="false" customHeight="false" outlineLevel="0" collapsed="false">
      <c r="A275" s="17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8" t="s">
        <v>386</v>
      </c>
      <c r="H275" s="19" t="n">
        <v>7500</v>
      </c>
      <c r="I275" s="18" t="s">
        <v>113</v>
      </c>
      <c r="J275" s="18" t="s">
        <v>38</v>
      </c>
      <c r="K275" s="18" t="s">
        <v>8</v>
      </c>
      <c r="L275" s="19" t="n">
        <v>7000</v>
      </c>
      <c r="M275" s="19" t="n">
        <v>7000</v>
      </c>
      <c r="N275" s="17" t="s">
        <v>100</v>
      </c>
      <c r="O275" s="18" t="s">
        <v>248</v>
      </c>
      <c r="P275" s="18" t="s">
        <v>41</v>
      </c>
      <c r="Q275" s="16" t="n">
        <v>243404</v>
      </c>
      <c r="R275" s="16" t="n">
        <v>243434</v>
      </c>
    </row>
    <row r="276" customFormat="false" ht="21" hidden="false" customHeight="false" outlineLevel="0" collapsed="false">
      <c r="A276" s="17" t="n">
        <v>2566</v>
      </c>
      <c r="B276" s="18" t="s">
        <v>31</v>
      </c>
      <c r="C276" s="18" t="s">
        <v>32</v>
      </c>
      <c r="D276" s="18" t="s">
        <v>33</v>
      </c>
      <c r="E276" s="18" t="s">
        <v>34</v>
      </c>
      <c r="F276" s="18" t="s">
        <v>35</v>
      </c>
      <c r="G276" s="18" t="s">
        <v>387</v>
      </c>
      <c r="H276" s="19" t="n">
        <v>3000</v>
      </c>
      <c r="I276" s="18" t="s">
        <v>113</v>
      </c>
      <c r="J276" s="18" t="s">
        <v>38</v>
      </c>
      <c r="K276" s="18" t="s">
        <v>8</v>
      </c>
      <c r="L276" s="19" t="n">
        <v>3000</v>
      </c>
      <c r="M276" s="19" t="n">
        <v>3000</v>
      </c>
      <c r="N276" s="17" t="s">
        <v>106</v>
      </c>
      <c r="O276" s="18" t="s">
        <v>107</v>
      </c>
      <c r="P276" s="18" t="s">
        <v>41</v>
      </c>
      <c r="Q276" s="16" t="n">
        <v>243404</v>
      </c>
      <c r="R276" s="16" t="n">
        <v>243434</v>
      </c>
    </row>
    <row r="277" customFormat="false" ht="21" hidden="false" customHeight="false" outlineLevel="0" collapsed="false">
      <c r="A277" s="17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8" t="s">
        <v>388</v>
      </c>
      <c r="H277" s="19" t="n">
        <v>3000</v>
      </c>
      <c r="I277" s="18" t="s">
        <v>113</v>
      </c>
      <c r="J277" s="18" t="s">
        <v>38</v>
      </c>
      <c r="K277" s="18" t="s">
        <v>8</v>
      </c>
      <c r="L277" s="19" t="n">
        <v>3000</v>
      </c>
      <c r="M277" s="19" t="n">
        <v>3000</v>
      </c>
      <c r="N277" s="17" t="s">
        <v>106</v>
      </c>
      <c r="O277" s="18" t="s">
        <v>107</v>
      </c>
      <c r="P277" s="18" t="s">
        <v>41</v>
      </c>
      <c r="Q277" s="16" t="n">
        <v>243404</v>
      </c>
      <c r="R277" s="16" t="n">
        <v>243434</v>
      </c>
    </row>
    <row r="278" customFormat="false" ht="21" hidden="false" customHeight="false" outlineLevel="0" collapsed="false">
      <c r="A278" s="17" t="n">
        <v>2566</v>
      </c>
      <c r="B278" s="18" t="s">
        <v>31</v>
      </c>
      <c r="C278" s="18" t="s">
        <v>32</v>
      </c>
      <c r="D278" s="18" t="s">
        <v>33</v>
      </c>
      <c r="E278" s="18" t="s">
        <v>34</v>
      </c>
      <c r="F278" s="18" t="s">
        <v>35</v>
      </c>
      <c r="G278" s="15" t="s">
        <v>389</v>
      </c>
      <c r="H278" s="11" t="n">
        <v>282000</v>
      </c>
      <c r="I278" s="15" t="s">
        <v>37</v>
      </c>
      <c r="J278" s="15" t="s">
        <v>38</v>
      </c>
      <c r="K278" s="15" t="s">
        <v>8</v>
      </c>
      <c r="L278" s="11" t="n">
        <v>285000</v>
      </c>
      <c r="M278" s="11" t="n">
        <v>279000</v>
      </c>
      <c r="N278" s="1" t="s">
        <v>390</v>
      </c>
      <c r="O278" s="15" t="s">
        <v>391</v>
      </c>
      <c r="P278" s="1" t="n">
        <v>66059530973</v>
      </c>
      <c r="Q278" s="16" t="n">
        <v>243405</v>
      </c>
      <c r="R278" s="16" t="n">
        <v>243495</v>
      </c>
    </row>
    <row r="279" customFormat="false" ht="21" hidden="false" customHeight="false" outlineLevel="0" collapsed="false">
      <c r="A279" s="17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8" t="s">
        <v>356</v>
      </c>
      <c r="H279" s="19" t="n">
        <v>7000</v>
      </c>
      <c r="I279" s="18" t="s">
        <v>113</v>
      </c>
      <c r="J279" s="18" t="s">
        <v>38</v>
      </c>
      <c r="K279" s="18" t="s">
        <v>8</v>
      </c>
      <c r="L279" s="19" t="n">
        <v>7000</v>
      </c>
      <c r="M279" s="19" t="n">
        <v>7000</v>
      </c>
      <c r="N279" s="17" t="s">
        <v>327</v>
      </c>
      <c r="O279" s="18" t="s">
        <v>328</v>
      </c>
      <c r="P279" s="18" t="s">
        <v>41</v>
      </c>
      <c r="Q279" s="16" t="n">
        <v>243405</v>
      </c>
      <c r="R279" s="16" t="n">
        <v>243435</v>
      </c>
    </row>
    <row r="280" customFormat="false" ht="21" hidden="false" customHeight="false" outlineLevel="0" collapsed="false">
      <c r="A280" s="17" t="n">
        <v>2566</v>
      </c>
      <c r="B280" s="18" t="s">
        <v>31</v>
      </c>
      <c r="C280" s="18" t="s">
        <v>32</v>
      </c>
      <c r="D280" s="18" t="s">
        <v>33</v>
      </c>
      <c r="E280" s="18" t="s">
        <v>34</v>
      </c>
      <c r="F280" s="18" t="s">
        <v>35</v>
      </c>
      <c r="G280" s="15" t="s">
        <v>392</v>
      </c>
      <c r="H280" s="11" t="n">
        <v>3300</v>
      </c>
      <c r="I280" s="15" t="s">
        <v>37</v>
      </c>
      <c r="J280" s="15" t="s">
        <v>38</v>
      </c>
      <c r="K280" s="15" t="s">
        <v>8</v>
      </c>
      <c r="L280" s="11" t="n">
        <v>3300</v>
      </c>
      <c r="M280" s="11" t="n">
        <v>3300</v>
      </c>
      <c r="N280" s="1" t="s">
        <v>148</v>
      </c>
      <c r="O280" s="15" t="s">
        <v>149</v>
      </c>
      <c r="P280" s="15" t="s">
        <v>41</v>
      </c>
      <c r="Q280" s="16" t="n">
        <v>243406</v>
      </c>
      <c r="R280" s="16" t="n">
        <v>243411</v>
      </c>
    </row>
    <row r="281" customFormat="false" ht="21" hidden="false" customHeight="false" outlineLevel="0" collapsed="false">
      <c r="A281" s="17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5" t="s">
        <v>393</v>
      </c>
      <c r="H281" s="11" t="n">
        <v>2050</v>
      </c>
      <c r="I281" s="15" t="s">
        <v>37</v>
      </c>
      <c r="J281" s="15" t="s">
        <v>38</v>
      </c>
      <c r="K281" s="15" t="s">
        <v>8</v>
      </c>
      <c r="L281" s="11" t="n">
        <v>2050</v>
      </c>
      <c r="M281" s="11" t="n">
        <v>2050</v>
      </c>
      <c r="N281" s="1" t="s">
        <v>255</v>
      </c>
      <c r="O281" s="15" t="s">
        <v>256</v>
      </c>
      <c r="P281" s="15" t="s">
        <v>41</v>
      </c>
      <c r="Q281" s="16" t="n">
        <v>243413</v>
      </c>
      <c r="R281" s="16" t="n">
        <v>243418</v>
      </c>
    </row>
    <row r="282" customFormat="false" ht="21" hidden="false" customHeight="false" outlineLevel="0" collapsed="false">
      <c r="A282" s="17" t="n">
        <v>2566</v>
      </c>
      <c r="B282" s="18" t="s">
        <v>31</v>
      </c>
      <c r="C282" s="18" t="s">
        <v>32</v>
      </c>
      <c r="D282" s="18" t="s">
        <v>33</v>
      </c>
      <c r="E282" s="18" t="s">
        <v>34</v>
      </c>
      <c r="F282" s="18" t="s">
        <v>35</v>
      </c>
      <c r="G282" s="15" t="s">
        <v>361</v>
      </c>
      <c r="H282" s="11" t="n">
        <v>3500</v>
      </c>
      <c r="I282" s="15" t="s">
        <v>37</v>
      </c>
      <c r="J282" s="15" t="s">
        <v>38</v>
      </c>
      <c r="K282" s="15" t="s">
        <v>8</v>
      </c>
      <c r="L282" s="11" t="n">
        <v>3500</v>
      </c>
      <c r="M282" s="11" t="n">
        <v>3500</v>
      </c>
      <c r="N282" s="1" t="s">
        <v>394</v>
      </c>
      <c r="O282" s="15" t="s">
        <v>395</v>
      </c>
      <c r="P282" s="15" t="s">
        <v>41</v>
      </c>
      <c r="Q282" s="16" t="n">
        <v>243413</v>
      </c>
      <c r="R282" s="16" t="n">
        <v>243418</v>
      </c>
    </row>
    <row r="283" customFormat="false" ht="21" hidden="false" customHeight="false" outlineLevel="0" collapsed="false">
      <c r="A283" s="17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5" t="s">
        <v>396</v>
      </c>
      <c r="H283" s="11" t="n">
        <v>222000</v>
      </c>
      <c r="I283" s="15" t="s">
        <v>37</v>
      </c>
      <c r="J283" s="15" t="s">
        <v>38</v>
      </c>
      <c r="K283" s="15" t="s">
        <v>8</v>
      </c>
      <c r="L283" s="11" t="n">
        <v>221000</v>
      </c>
      <c r="M283" s="11" t="n">
        <v>221000</v>
      </c>
      <c r="N283" s="1" t="s">
        <v>332</v>
      </c>
      <c r="O283" s="15" t="s">
        <v>333</v>
      </c>
      <c r="P283" s="1" t="n">
        <v>66069104214</v>
      </c>
      <c r="Q283" s="16" t="n">
        <v>243416</v>
      </c>
      <c r="R283" s="16" t="n">
        <v>243506</v>
      </c>
    </row>
    <row r="284" customFormat="false" ht="21" hidden="false" customHeight="false" outlineLevel="0" collapsed="false">
      <c r="A284" s="17" t="n">
        <v>2566</v>
      </c>
      <c r="B284" s="18" t="s">
        <v>31</v>
      </c>
      <c r="C284" s="18" t="s">
        <v>32</v>
      </c>
      <c r="D284" s="18" t="s">
        <v>33</v>
      </c>
      <c r="E284" s="18" t="s">
        <v>34</v>
      </c>
      <c r="F284" s="18" t="s">
        <v>35</v>
      </c>
      <c r="G284" s="15" t="s">
        <v>397</v>
      </c>
      <c r="H284" s="11" t="n">
        <v>3600</v>
      </c>
      <c r="I284" s="15" t="s">
        <v>37</v>
      </c>
      <c r="J284" s="15" t="s">
        <v>38</v>
      </c>
      <c r="K284" s="15" t="s">
        <v>8</v>
      </c>
      <c r="L284" s="11" t="n">
        <v>3600</v>
      </c>
      <c r="M284" s="11" t="n">
        <v>3600</v>
      </c>
      <c r="N284" s="1" t="s">
        <v>358</v>
      </c>
      <c r="O284" s="15" t="s">
        <v>359</v>
      </c>
      <c r="P284" s="15" t="s">
        <v>41</v>
      </c>
      <c r="Q284" s="16" t="n">
        <v>243420</v>
      </c>
      <c r="R284" s="16" t="n">
        <v>243425</v>
      </c>
    </row>
    <row r="285" customFormat="false" ht="21" hidden="false" customHeight="false" outlineLevel="0" collapsed="false">
      <c r="A285" s="17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5" t="s">
        <v>398</v>
      </c>
      <c r="H285" s="11" t="n">
        <v>6900</v>
      </c>
      <c r="I285" s="15" t="s">
        <v>37</v>
      </c>
      <c r="J285" s="15" t="s">
        <v>38</v>
      </c>
      <c r="K285" s="15" t="s">
        <v>8</v>
      </c>
      <c r="L285" s="11" t="n">
        <v>6900</v>
      </c>
      <c r="M285" s="11" t="n">
        <v>5000</v>
      </c>
      <c r="N285" s="1" t="s">
        <v>399</v>
      </c>
      <c r="O285" s="15" t="s">
        <v>400</v>
      </c>
      <c r="P285" s="15" t="s">
        <v>41</v>
      </c>
      <c r="Q285" s="16" t="n">
        <v>243425</v>
      </c>
      <c r="R285" s="16" t="n">
        <v>243430</v>
      </c>
    </row>
    <row r="286" customFormat="false" ht="21" hidden="false" customHeight="false" outlineLevel="0" collapsed="false">
      <c r="A286" s="17" t="n">
        <v>2566</v>
      </c>
      <c r="B286" s="18" t="s">
        <v>31</v>
      </c>
      <c r="C286" s="18" t="s">
        <v>32</v>
      </c>
      <c r="D286" s="18" t="s">
        <v>33</v>
      </c>
      <c r="E286" s="18" t="s">
        <v>34</v>
      </c>
      <c r="F286" s="18" t="s">
        <v>35</v>
      </c>
      <c r="G286" s="15" t="s">
        <v>401</v>
      </c>
      <c r="H286" s="11" t="n">
        <v>430</v>
      </c>
      <c r="I286" s="15" t="s">
        <v>37</v>
      </c>
      <c r="J286" s="15" t="s">
        <v>38</v>
      </c>
      <c r="K286" s="15" t="s">
        <v>8</v>
      </c>
      <c r="L286" s="11" t="n">
        <v>430</v>
      </c>
      <c r="M286" s="11" t="n">
        <v>430</v>
      </c>
      <c r="N286" s="1" t="s">
        <v>255</v>
      </c>
      <c r="O286" s="15" t="s">
        <v>256</v>
      </c>
      <c r="P286" s="15" t="s">
        <v>41</v>
      </c>
      <c r="Q286" s="16" t="n">
        <v>243427</v>
      </c>
      <c r="R286" s="16" t="n">
        <v>243432</v>
      </c>
    </row>
    <row r="287" customFormat="false" ht="21" hidden="false" customHeight="false" outlineLevel="0" collapsed="false">
      <c r="A287" s="17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5" t="s">
        <v>402</v>
      </c>
      <c r="H287" s="11" t="n">
        <v>950</v>
      </c>
      <c r="I287" s="15" t="s">
        <v>37</v>
      </c>
      <c r="J287" s="15" t="s">
        <v>38</v>
      </c>
      <c r="K287" s="15" t="s">
        <v>8</v>
      </c>
      <c r="L287" s="11" t="n">
        <v>950</v>
      </c>
      <c r="M287" s="11" t="n">
        <v>950</v>
      </c>
      <c r="N287" s="1" t="s">
        <v>192</v>
      </c>
      <c r="O287" s="15" t="s">
        <v>193</v>
      </c>
      <c r="P287" s="15" t="s">
        <v>41</v>
      </c>
      <c r="Q287" s="16" t="n">
        <v>243427</v>
      </c>
      <c r="R287" s="16" t="n">
        <v>243432</v>
      </c>
    </row>
    <row r="288" customFormat="false" ht="21" hidden="false" customHeight="false" outlineLevel="0" collapsed="false">
      <c r="A288" s="17" t="n">
        <v>2566</v>
      </c>
      <c r="B288" s="18" t="s">
        <v>31</v>
      </c>
      <c r="C288" s="18" t="s">
        <v>32</v>
      </c>
      <c r="D288" s="18" t="s">
        <v>33</v>
      </c>
      <c r="E288" s="18" t="s">
        <v>34</v>
      </c>
      <c r="F288" s="18" t="s">
        <v>35</v>
      </c>
      <c r="G288" s="15" t="s">
        <v>403</v>
      </c>
      <c r="H288" s="11" t="n">
        <v>620000</v>
      </c>
      <c r="I288" s="15" t="s">
        <v>284</v>
      </c>
      <c r="J288" s="15" t="s">
        <v>38</v>
      </c>
      <c r="K288" s="1" t="s">
        <v>220</v>
      </c>
      <c r="L288" s="11" t="n">
        <v>617000</v>
      </c>
      <c r="M288" s="11" t="n">
        <v>609000</v>
      </c>
      <c r="N288" s="1" t="s">
        <v>290</v>
      </c>
      <c r="O288" s="15" t="s">
        <v>291</v>
      </c>
      <c r="P288" s="1" t="n">
        <v>66059285669</v>
      </c>
      <c r="Q288" s="16" t="n">
        <v>243431</v>
      </c>
      <c r="R288" s="16" t="n">
        <v>243521</v>
      </c>
    </row>
    <row r="289" customFormat="false" ht="21" hidden="false" customHeight="false" outlineLevel="0" collapsed="false">
      <c r="A289" s="17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5" t="s">
        <v>404</v>
      </c>
      <c r="H289" s="11" t="n">
        <v>769000</v>
      </c>
      <c r="I289" s="15" t="s">
        <v>284</v>
      </c>
      <c r="J289" s="15" t="s">
        <v>38</v>
      </c>
      <c r="K289" s="1" t="s">
        <v>220</v>
      </c>
      <c r="L289" s="11" t="n">
        <v>771000</v>
      </c>
      <c r="M289" s="11" t="n">
        <v>697000</v>
      </c>
      <c r="N289" s="1" t="s">
        <v>405</v>
      </c>
      <c r="O289" s="15" t="s">
        <v>406</v>
      </c>
      <c r="P289" s="1" t="n">
        <v>66059296767</v>
      </c>
      <c r="Q289" s="16" t="n">
        <v>243431</v>
      </c>
      <c r="R289" s="16" t="n">
        <v>243521</v>
      </c>
    </row>
    <row r="290" customFormat="false" ht="21" hidden="false" customHeight="false" outlineLevel="0" collapsed="false">
      <c r="A290" s="17" t="n">
        <v>2566</v>
      </c>
      <c r="B290" s="18" t="s">
        <v>31</v>
      </c>
      <c r="C290" s="18" t="s">
        <v>32</v>
      </c>
      <c r="D290" s="18" t="s">
        <v>33</v>
      </c>
      <c r="E290" s="18" t="s">
        <v>34</v>
      </c>
      <c r="F290" s="18" t="s">
        <v>35</v>
      </c>
      <c r="G290" s="15" t="s">
        <v>407</v>
      </c>
      <c r="H290" s="11" t="n">
        <v>650</v>
      </c>
      <c r="I290" s="15" t="s">
        <v>37</v>
      </c>
      <c r="J290" s="15" t="s">
        <v>38</v>
      </c>
      <c r="K290" s="15" t="s">
        <v>8</v>
      </c>
      <c r="L290" s="11" t="n">
        <v>650</v>
      </c>
      <c r="M290" s="11" t="n">
        <v>650</v>
      </c>
      <c r="N290" s="1" t="s">
        <v>192</v>
      </c>
      <c r="O290" s="15" t="s">
        <v>193</v>
      </c>
      <c r="P290" s="15" t="s">
        <v>41</v>
      </c>
      <c r="Q290" s="16" t="n">
        <v>243432</v>
      </c>
      <c r="R290" s="16" t="n">
        <v>243437</v>
      </c>
    </row>
    <row r="291" customFormat="false" ht="21" hidden="false" customHeight="false" outlineLevel="0" collapsed="false">
      <c r="A291" s="17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5" t="s">
        <v>408</v>
      </c>
      <c r="H291" s="11" t="n">
        <v>411000</v>
      </c>
      <c r="I291" s="15" t="s">
        <v>37</v>
      </c>
      <c r="J291" s="15" t="s">
        <v>38</v>
      </c>
      <c r="K291" s="15" t="s">
        <v>8</v>
      </c>
      <c r="L291" s="11" t="n">
        <v>416000</v>
      </c>
      <c r="M291" s="11" t="n">
        <v>406000</v>
      </c>
      <c r="N291" s="1" t="s">
        <v>390</v>
      </c>
      <c r="O291" s="15" t="s">
        <v>391</v>
      </c>
      <c r="P291" s="1" t="n">
        <v>66069535844</v>
      </c>
      <c r="Q291" s="16" t="n">
        <v>243434</v>
      </c>
      <c r="R291" s="16" t="n">
        <v>243524</v>
      </c>
    </row>
    <row r="292" customFormat="false" ht="21" hidden="false" customHeight="false" outlineLevel="0" collapsed="false">
      <c r="A292" s="17" t="n">
        <v>2566</v>
      </c>
      <c r="B292" s="18" t="s">
        <v>31</v>
      </c>
      <c r="C292" s="18" t="s">
        <v>32</v>
      </c>
      <c r="D292" s="18" t="s">
        <v>33</v>
      </c>
      <c r="E292" s="18" t="s">
        <v>34</v>
      </c>
      <c r="F292" s="18" t="s">
        <v>35</v>
      </c>
      <c r="G292" s="18" t="s">
        <v>409</v>
      </c>
      <c r="H292" s="19" t="n">
        <v>7500</v>
      </c>
      <c r="I292" s="18" t="s">
        <v>113</v>
      </c>
      <c r="J292" s="18" t="s">
        <v>38</v>
      </c>
      <c r="K292" s="18" t="s">
        <v>8</v>
      </c>
      <c r="L292" s="19" t="n">
        <v>7500</v>
      </c>
      <c r="M292" s="19" t="n">
        <v>7500</v>
      </c>
      <c r="N292" s="17" t="s">
        <v>39</v>
      </c>
      <c r="O292" s="18" t="s">
        <v>40</v>
      </c>
      <c r="P292" s="18" t="s">
        <v>41</v>
      </c>
      <c r="Q292" s="16" t="n">
        <v>243434</v>
      </c>
      <c r="R292" s="16" t="n">
        <v>243465</v>
      </c>
    </row>
    <row r="293" customFormat="false" ht="21" hidden="false" customHeight="false" outlineLevel="0" collapsed="false">
      <c r="A293" s="17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8" t="s">
        <v>410</v>
      </c>
      <c r="H293" s="19" t="n">
        <v>8200</v>
      </c>
      <c r="I293" s="18" t="s">
        <v>113</v>
      </c>
      <c r="J293" s="18" t="s">
        <v>38</v>
      </c>
      <c r="K293" s="18" t="s">
        <v>8</v>
      </c>
      <c r="L293" s="19" t="n">
        <v>8200</v>
      </c>
      <c r="M293" s="19" t="n">
        <v>8200</v>
      </c>
      <c r="N293" s="17" t="s">
        <v>43</v>
      </c>
      <c r="O293" s="18" t="s">
        <v>44</v>
      </c>
      <c r="P293" s="18" t="s">
        <v>41</v>
      </c>
      <c r="Q293" s="16" t="n">
        <v>243434</v>
      </c>
      <c r="R293" s="16" t="n">
        <v>243465</v>
      </c>
    </row>
    <row r="294" customFormat="false" ht="21" hidden="false" customHeight="false" outlineLevel="0" collapsed="false">
      <c r="A294" s="17" t="n">
        <v>2566</v>
      </c>
      <c r="B294" s="18" t="s">
        <v>31</v>
      </c>
      <c r="C294" s="18" t="s">
        <v>32</v>
      </c>
      <c r="D294" s="18" t="s">
        <v>33</v>
      </c>
      <c r="E294" s="18" t="s">
        <v>34</v>
      </c>
      <c r="F294" s="18" t="s">
        <v>35</v>
      </c>
      <c r="G294" s="18" t="s">
        <v>410</v>
      </c>
      <c r="H294" s="19" t="n">
        <v>7500</v>
      </c>
      <c r="I294" s="18" t="s">
        <v>113</v>
      </c>
      <c r="J294" s="18" t="s">
        <v>38</v>
      </c>
      <c r="K294" s="18" t="s">
        <v>8</v>
      </c>
      <c r="L294" s="19" t="n">
        <v>7500</v>
      </c>
      <c r="M294" s="19" t="n">
        <v>7500</v>
      </c>
      <c r="N294" s="17" t="s">
        <v>45</v>
      </c>
      <c r="O294" s="18" t="s">
        <v>46</v>
      </c>
      <c r="P294" s="18" t="s">
        <v>41</v>
      </c>
      <c r="Q294" s="16" t="n">
        <v>243434</v>
      </c>
      <c r="R294" s="16" t="n">
        <v>243465</v>
      </c>
    </row>
    <row r="295" customFormat="false" ht="21" hidden="false" customHeight="false" outlineLevel="0" collapsed="false">
      <c r="A295" s="17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8" t="s">
        <v>411</v>
      </c>
      <c r="H295" s="19" t="n">
        <v>8000</v>
      </c>
      <c r="I295" s="18" t="s">
        <v>113</v>
      </c>
      <c r="J295" s="18" t="s">
        <v>38</v>
      </c>
      <c r="K295" s="18" t="s">
        <v>8</v>
      </c>
      <c r="L295" s="19" t="n">
        <v>8000</v>
      </c>
      <c r="M295" s="19" t="n">
        <v>8000</v>
      </c>
      <c r="N295" s="17" t="s">
        <v>43</v>
      </c>
      <c r="O295" s="18" t="s">
        <v>48</v>
      </c>
      <c r="P295" s="18" t="s">
        <v>41</v>
      </c>
      <c r="Q295" s="16" t="n">
        <v>243434</v>
      </c>
      <c r="R295" s="16" t="n">
        <v>243465</v>
      </c>
    </row>
    <row r="296" customFormat="false" ht="21" hidden="false" customHeight="false" outlineLevel="0" collapsed="false">
      <c r="A296" s="17" t="n">
        <v>2566</v>
      </c>
      <c r="B296" s="18" t="s">
        <v>31</v>
      </c>
      <c r="C296" s="18" t="s">
        <v>32</v>
      </c>
      <c r="D296" s="18" t="s">
        <v>33</v>
      </c>
      <c r="E296" s="18" t="s">
        <v>34</v>
      </c>
      <c r="F296" s="18" t="s">
        <v>35</v>
      </c>
      <c r="G296" s="18" t="s">
        <v>412</v>
      </c>
      <c r="H296" s="19" t="n">
        <v>8000</v>
      </c>
      <c r="I296" s="18" t="s">
        <v>113</v>
      </c>
      <c r="J296" s="18" t="s">
        <v>38</v>
      </c>
      <c r="K296" s="18" t="s">
        <v>8</v>
      </c>
      <c r="L296" s="19" t="n">
        <v>8000</v>
      </c>
      <c r="M296" s="19" t="n">
        <v>8000</v>
      </c>
      <c r="N296" s="17" t="s">
        <v>50</v>
      </c>
      <c r="O296" s="18" t="s">
        <v>51</v>
      </c>
      <c r="P296" s="18" t="s">
        <v>41</v>
      </c>
      <c r="Q296" s="16" t="n">
        <v>243434</v>
      </c>
      <c r="R296" s="16" t="n">
        <v>243465</v>
      </c>
    </row>
    <row r="297" customFormat="false" ht="21" hidden="false" customHeight="false" outlineLevel="0" collapsed="false">
      <c r="A297" s="17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8" t="s">
        <v>413</v>
      </c>
      <c r="H297" s="19" t="n">
        <v>7500</v>
      </c>
      <c r="I297" s="18" t="s">
        <v>113</v>
      </c>
      <c r="J297" s="18" t="s">
        <v>38</v>
      </c>
      <c r="K297" s="18" t="s">
        <v>8</v>
      </c>
      <c r="L297" s="19" t="n">
        <v>7500</v>
      </c>
      <c r="M297" s="19" t="n">
        <v>7500</v>
      </c>
      <c r="N297" s="17" t="s">
        <v>339</v>
      </c>
      <c r="O297" s="18" t="s">
        <v>340</v>
      </c>
      <c r="P297" s="18" t="s">
        <v>41</v>
      </c>
      <c r="Q297" s="16" t="n">
        <v>243434</v>
      </c>
      <c r="R297" s="16" t="n">
        <v>243465</v>
      </c>
    </row>
    <row r="298" customFormat="false" ht="21" hidden="false" customHeight="false" outlineLevel="0" collapsed="false">
      <c r="A298" s="17" t="n">
        <v>2566</v>
      </c>
      <c r="B298" s="18" t="s">
        <v>31</v>
      </c>
      <c r="C298" s="18" t="s">
        <v>32</v>
      </c>
      <c r="D298" s="18" t="s">
        <v>33</v>
      </c>
      <c r="E298" s="18" t="s">
        <v>34</v>
      </c>
      <c r="F298" s="18" t="s">
        <v>35</v>
      </c>
      <c r="G298" s="18" t="s">
        <v>414</v>
      </c>
      <c r="H298" s="19" t="n">
        <v>7500</v>
      </c>
      <c r="I298" s="18" t="s">
        <v>113</v>
      </c>
      <c r="J298" s="18" t="s">
        <v>38</v>
      </c>
      <c r="K298" s="18" t="s">
        <v>8</v>
      </c>
      <c r="L298" s="19" t="n">
        <v>7500</v>
      </c>
      <c r="M298" s="19" t="n">
        <v>7500</v>
      </c>
      <c r="N298" s="17" t="s">
        <v>53</v>
      </c>
      <c r="O298" s="18" t="s">
        <v>54</v>
      </c>
      <c r="P298" s="18" t="s">
        <v>41</v>
      </c>
      <c r="Q298" s="16" t="n">
        <v>243434</v>
      </c>
      <c r="R298" s="16" t="n">
        <v>243465</v>
      </c>
    </row>
    <row r="299" customFormat="false" ht="21" hidden="false" customHeight="false" outlineLevel="0" collapsed="false">
      <c r="A299" s="17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8" t="s">
        <v>414</v>
      </c>
      <c r="H299" s="19" t="n">
        <v>7500</v>
      </c>
      <c r="I299" s="18" t="s">
        <v>113</v>
      </c>
      <c r="J299" s="18" t="s">
        <v>38</v>
      </c>
      <c r="K299" s="18" t="s">
        <v>8</v>
      </c>
      <c r="L299" s="19" t="n">
        <v>7500</v>
      </c>
      <c r="M299" s="19" t="n">
        <v>7500</v>
      </c>
      <c r="N299" s="17" t="s">
        <v>55</v>
      </c>
      <c r="O299" s="18" t="s">
        <v>56</v>
      </c>
      <c r="P299" s="18" t="s">
        <v>41</v>
      </c>
      <c r="Q299" s="16" t="n">
        <v>243434</v>
      </c>
      <c r="R299" s="16" t="n">
        <v>243465</v>
      </c>
    </row>
    <row r="300" customFormat="false" ht="21" hidden="false" customHeight="false" outlineLevel="0" collapsed="false">
      <c r="A300" s="17" t="n">
        <v>2566</v>
      </c>
      <c r="B300" s="18" t="s">
        <v>31</v>
      </c>
      <c r="C300" s="18" t="s">
        <v>32</v>
      </c>
      <c r="D300" s="18" t="s">
        <v>33</v>
      </c>
      <c r="E300" s="18" t="s">
        <v>34</v>
      </c>
      <c r="F300" s="18" t="s">
        <v>35</v>
      </c>
      <c r="G300" s="18" t="s">
        <v>415</v>
      </c>
      <c r="H300" s="19" t="n">
        <v>7500</v>
      </c>
      <c r="I300" s="18" t="s">
        <v>113</v>
      </c>
      <c r="J300" s="18" t="s">
        <v>38</v>
      </c>
      <c r="K300" s="18" t="s">
        <v>8</v>
      </c>
      <c r="L300" s="19" t="n">
        <v>7500</v>
      </c>
      <c r="M300" s="19" t="n">
        <v>7500</v>
      </c>
      <c r="N300" s="17" t="s">
        <v>61</v>
      </c>
      <c r="O300" s="18" t="s">
        <v>62</v>
      </c>
      <c r="P300" s="18" t="s">
        <v>41</v>
      </c>
      <c r="Q300" s="16" t="n">
        <v>243434</v>
      </c>
      <c r="R300" s="16" t="n">
        <v>243465</v>
      </c>
    </row>
    <row r="301" customFormat="false" ht="21" hidden="false" customHeight="false" outlineLevel="0" collapsed="false">
      <c r="A301" s="17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8" t="s">
        <v>416</v>
      </c>
      <c r="H301" s="19" t="n">
        <v>8300</v>
      </c>
      <c r="I301" s="18" t="s">
        <v>113</v>
      </c>
      <c r="J301" s="18" t="s">
        <v>38</v>
      </c>
      <c r="K301" s="18" t="s">
        <v>8</v>
      </c>
      <c r="L301" s="19" t="n">
        <v>8300</v>
      </c>
      <c r="M301" s="19" t="n">
        <v>8300</v>
      </c>
      <c r="N301" s="17" t="s">
        <v>64</v>
      </c>
      <c r="O301" s="18" t="s">
        <v>65</v>
      </c>
      <c r="P301" s="18" t="s">
        <v>41</v>
      </c>
      <c r="Q301" s="16" t="n">
        <v>243434</v>
      </c>
      <c r="R301" s="16" t="n">
        <v>243465</v>
      </c>
    </row>
    <row r="302" customFormat="false" ht="21" hidden="false" customHeight="false" outlineLevel="0" collapsed="false">
      <c r="A302" s="17" t="n">
        <v>2566</v>
      </c>
      <c r="B302" s="18" t="s">
        <v>31</v>
      </c>
      <c r="C302" s="18" t="s">
        <v>32</v>
      </c>
      <c r="D302" s="18" t="s">
        <v>33</v>
      </c>
      <c r="E302" s="18" t="s">
        <v>34</v>
      </c>
      <c r="F302" s="18" t="s">
        <v>35</v>
      </c>
      <c r="G302" s="18" t="s">
        <v>417</v>
      </c>
      <c r="H302" s="19" t="n">
        <v>7500</v>
      </c>
      <c r="I302" s="18" t="s">
        <v>113</v>
      </c>
      <c r="J302" s="18" t="s">
        <v>38</v>
      </c>
      <c r="K302" s="18" t="s">
        <v>8</v>
      </c>
      <c r="L302" s="19" t="n">
        <v>7500</v>
      </c>
      <c r="M302" s="19" t="n">
        <v>7500</v>
      </c>
      <c r="N302" s="17" t="s">
        <v>67</v>
      </c>
      <c r="O302" s="18" t="s">
        <v>68</v>
      </c>
      <c r="P302" s="18" t="s">
        <v>41</v>
      </c>
      <c r="Q302" s="16" t="n">
        <v>243434</v>
      </c>
      <c r="R302" s="16" t="n">
        <v>243465</v>
      </c>
    </row>
    <row r="303" customFormat="false" ht="21" hidden="false" customHeight="false" outlineLevel="0" collapsed="false">
      <c r="A303" s="17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8" t="s">
        <v>418</v>
      </c>
      <c r="H303" s="19" t="n">
        <v>8500</v>
      </c>
      <c r="I303" s="18" t="s">
        <v>113</v>
      </c>
      <c r="J303" s="18" t="s">
        <v>38</v>
      </c>
      <c r="K303" s="18" t="s">
        <v>8</v>
      </c>
      <c r="L303" s="19" t="n">
        <v>8500</v>
      </c>
      <c r="M303" s="19" t="n">
        <v>8500</v>
      </c>
      <c r="N303" s="17" t="s">
        <v>70</v>
      </c>
      <c r="O303" s="18" t="s">
        <v>71</v>
      </c>
      <c r="P303" s="18" t="s">
        <v>41</v>
      </c>
      <c r="Q303" s="16" t="n">
        <v>243434</v>
      </c>
      <c r="R303" s="16" t="n">
        <v>243465</v>
      </c>
    </row>
    <row r="304" customFormat="false" ht="21" hidden="false" customHeight="false" outlineLevel="0" collapsed="false">
      <c r="A304" s="17" t="n">
        <v>2566</v>
      </c>
      <c r="B304" s="18" t="s">
        <v>31</v>
      </c>
      <c r="C304" s="18" t="s">
        <v>32</v>
      </c>
      <c r="D304" s="18" t="s">
        <v>33</v>
      </c>
      <c r="E304" s="18" t="s">
        <v>34</v>
      </c>
      <c r="F304" s="18" t="s">
        <v>35</v>
      </c>
      <c r="G304" s="18" t="s">
        <v>419</v>
      </c>
      <c r="H304" s="19" t="n">
        <v>21000</v>
      </c>
      <c r="I304" s="18" t="s">
        <v>113</v>
      </c>
      <c r="J304" s="18" t="s">
        <v>38</v>
      </c>
      <c r="K304" s="18" t="s">
        <v>8</v>
      </c>
      <c r="L304" s="19" t="n">
        <v>21000</v>
      </c>
      <c r="M304" s="19" t="n">
        <v>21000</v>
      </c>
      <c r="N304" s="17" t="s">
        <v>73</v>
      </c>
      <c r="O304" s="18" t="s">
        <v>74</v>
      </c>
      <c r="P304" s="18" t="s">
        <v>41</v>
      </c>
      <c r="Q304" s="16" t="n">
        <v>243434</v>
      </c>
      <c r="R304" s="16" t="n">
        <v>243465</v>
      </c>
    </row>
    <row r="305" customFormat="false" ht="21" hidden="false" customHeight="false" outlineLevel="0" collapsed="false">
      <c r="A305" s="17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8" t="s">
        <v>420</v>
      </c>
      <c r="H305" s="19" t="n">
        <v>7500</v>
      </c>
      <c r="I305" s="18" t="s">
        <v>113</v>
      </c>
      <c r="J305" s="18" t="s">
        <v>38</v>
      </c>
      <c r="K305" s="18" t="s">
        <v>8</v>
      </c>
      <c r="L305" s="19" t="n">
        <v>7500</v>
      </c>
      <c r="M305" s="19" t="n">
        <v>7500</v>
      </c>
      <c r="N305" s="17" t="s">
        <v>82</v>
      </c>
      <c r="O305" s="18" t="s">
        <v>83</v>
      </c>
      <c r="P305" s="18" t="s">
        <v>41</v>
      </c>
      <c r="Q305" s="16" t="n">
        <v>243434</v>
      </c>
      <c r="R305" s="16" t="n">
        <v>243465</v>
      </c>
    </row>
    <row r="306" customFormat="false" ht="21" hidden="false" customHeight="false" outlineLevel="0" collapsed="false">
      <c r="A306" s="17" t="n">
        <v>2566</v>
      </c>
      <c r="B306" s="18" t="s">
        <v>31</v>
      </c>
      <c r="C306" s="18" t="s">
        <v>32</v>
      </c>
      <c r="D306" s="18" t="s">
        <v>33</v>
      </c>
      <c r="E306" s="18" t="s">
        <v>34</v>
      </c>
      <c r="F306" s="18" t="s">
        <v>35</v>
      </c>
      <c r="G306" s="18" t="s">
        <v>421</v>
      </c>
      <c r="H306" s="19" t="n">
        <v>7500</v>
      </c>
      <c r="I306" s="18" t="s">
        <v>113</v>
      </c>
      <c r="J306" s="18" t="s">
        <v>38</v>
      </c>
      <c r="K306" s="18" t="s">
        <v>8</v>
      </c>
      <c r="L306" s="19" t="n">
        <v>7500</v>
      </c>
      <c r="M306" s="19" t="n">
        <v>7258</v>
      </c>
      <c r="N306" s="17" t="s">
        <v>85</v>
      </c>
      <c r="O306" s="18" t="s">
        <v>86</v>
      </c>
      <c r="P306" s="18" t="s">
        <v>41</v>
      </c>
      <c r="Q306" s="16" t="n">
        <v>243434</v>
      </c>
      <c r="R306" s="16" t="n">
        <v>243465</v>
      </c>
    </row>
    <row r="307" customFormat="false" ht="21" hidden="false" customHeight="false" outlineLevel="0" collapsed="false">
      <c r="A307" s="17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8" t="s">
        <v>422</v>
      </c>
      <c r="H307" s="19" t="n">
        <v>7900</v>
      </c>
      <c r="I307" s="18" t="s">
        <v>113</v>
      </c>
      <c r="J307" s="18" t="s">
        <v>38</v>
      </c>
      <c r="K307" s="18" t="s">
        <v>8</v>
      </c>
      <c r="L307" s="19" t="n">
        <v>7900</v>
      </c>
      <c r="M307" s="19" t="n">
        <v>7900</v>
      </c>
      <c r="N307" s="17" t="s">
        <v>88</v>
      </c>
      <c r="O307" s="18" t="s">
        <v>95</v>
      </c>
      <c r="P307" s="18" t="s">
        <v>41</v>
      </c>
      <c r="Q307" s="16" t="n">
        <v>243434</v>
      </c>
      <c r="R307" s="16" t="n">
        <v>243465</v>
      </c>
    </row>
    <row r="308" customFormat="false" ht="21" hidden="false" customHeight="false" outlineLevel="0" collapsed="false">
      <c r="A308" s="17" t="n">
        <v>2566</v>
      </c>
      <c r="B308" s="18" t="s">
        <v>31</v>
      </c>
      <c r="C308" s="18" t="s">
        <v>32</v>
      </c>
      <c r="D308" s="18" t="s">
        <v>33</v>
      </c>
      <c r="E308" s="18" t="s">
        <v>34</v>
      </c>
      <c r="F308" s="18" t="s">
        <v>35</v>
      </c>
      <c r="G308" s="18" t="s">
        <v>423</v>
      </c>
      <c r="H308" s="19" t="n">
        <v>8300</v>
      </c>
      <c r="I308" s="18" t="s">
        <v>113</v>
      </c>
      <c r="J308" s="18" t="s">
        <v>38</v>
      </c>
      <c r="K308" s="18" t="s">
        <v>8</v>
      </c>
      <c r="L308" s="19" t="n">
        <v>8300</v>
      </c>
      <c r="M308" s="19" t="n">
        <v>8300</v>
      </c>
      <c r="N308" s="17" t="s">
        <v>91</v>
      </c>
      <c r="O308" s="18" t="s">
        <v>89</v>
      </c>
      <c r="P308" s="18" t="s">
        <v>41</v>
      </c>
      <c r="Q308" s="16" t="n">
        <v>243434</v>
      </c>
      <c r="R308" s="16" t="n">
        <v>243465</v>
      </c>
    </row>
    <row r="309" customFormat="false" ht="21" hidden="false" customHeight="false" outlineLevel="0" collapsed="false">
      <c r="A309" s="17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8" t="s">
        <v>424</v>
      </c>
      <c r="H309" s="19" t="n">
        <v>7900</v>
      </c>
      <c r="I309" s="18" t="s">
        <v>113</v>
      </c>
      <c r="J309" s="18" t="s">
        <v>38</v>
      </c>
      <c r="K309" s="18" t="s">
        <v>8</v>
      </c>
      <c r="L309" s="19" t="n">
        <v>7900</v>
      </c>
      <c r="M309" s="19" t="n">
        <v>7900</v>
      </c>
      <c r="N309" s="17" t="s">
        <v>94</v>
      </c>
      <c r="O309" s="18" t="s">
        <v>92</v>
      </c>
      <c r="P309" s="18" t="s">
        <v>41</v>
      </c>
      <c r="Q309" s="16" t="n">
        <v>243434</v>
      </c>
      <c r="R309" s="16" t="n">
        <v>243465</v>
      </c>
    </row>
    <row r="310" customFormat="false" ht="21" hidden="false" customHeight="false" outlineLevel="0" collapsed="false">
      <c r="A310" s="17" t="n">
        <v>2566</v>
      </c>
      <c r="B310" s="18" t="s">
        <v>31</v>
      </c>
      <c r="C310" s="18" t="s">
        <v>32</v>
      </c>
      <c r="D310" s="18" t="s">
        <v>33</v>
      </c>
      <c r="E310" s="18" t="s">
        <v>34</v>
      </c>
      <c r="F310" s="18" t="s">
        <v>35</v>
      </c>
      <c r="G310" s="18" t="s">
        <v>425</v>
      </c>
      <c r="H310" s="19" t="n">
        <v>7500</v>
      </c>
      <c r="I310" s="18" t="s">
        <v>113</v>
      </c>
      <c r="J310" s="18" t="s">
        <v>38</v>
      </c>
      <c r="K310" s="18" t="s">
        <v>8</v>
      </c>
      <c r="L310" s="19" t="n">
        <v>7500</v>
      </c>
      <c r="M310" s="19" t="n">
        <v>7500</v>
      </c>
      <c r="N310" s="17" t="s">
        <v>97</v>
      </c>
      <c r="O310" s="18" t="s">
        <v>182</v>
      </c>
      <c r="P310" s="18" t="s">
        <v>41</v>
      </c>
      <c r="Q310" s="16" t="n">
        <v>243434</v>
      </c>
      <c r="R310" s="16" t="n">
        <v>243465</v>
      </c>
    </row>
    <row r="311" customFormat="false" ht="21" hidden="false" customHeight="false" outlineLevel="0" collapsed="false">
      <c r="A311" s="17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8" t="s">
        <v>426</v>
      </c>
      <c r="H311" s="19" t="n">
        <v>7500</v>
      </c>
      <c r="I311" s="18" t="s">
        <v>113</v>
      </c>
      <c r="J311" s="18" t="s">
        <v>38</v>
      </c>
      <c r="K311" s="18" t="s">
        <v>8</v>
      </c>
      <c r="L311" s="19" t="n">
        <v>7000</v>
      </c>
      <c r="M311" s="19" t="n">
        <v>7000</v>
      </c>
      <c r="N311" s="17" t="s">
        <v>100</v>
      </c>
      <c r="O311" s="18" t="s">
        <v>248</v>
      </c>
      <c r="P311" s="18" t="s">
        <v>41</v>
      </c>
      <c r="Q311" s="16" t="n">
        <v>243434</v>
      </c>
      <c r="R311" s="16" t="n">
        <v>243465</v>
      </c>
    </row>
    <row r="312" customFormat="false" ht="21" hidden="false" customHeight="false" outlineLevel="0" collapsed="false">
      <c r="A312" s="17" t="n">
        <v>2566</v>
      </c>
      <c r="B312" s="18" t="s">
        <v>31</v>
      </c>
      <c r="C312" s="18" t="s">
        <v>32</v>
      </c>
      <c r="D312" s="18" t="s">
        <v>33</v>
      </c>
      <c r="E312" s="18" t="s">
        <v>34</v>
      </c>
      <c r="F312" s="18" t="s">
        <v>35</v>
      </c>
      <c r="G312" s="18" t="s">
        <v>427</v>
      </c>
      <c r="H312" s="19" t="n">
        <v>3000</v>
      </c>
      <c r="I312" s="18" t="s">
        <v>113</v>
      </c>
      <c r="J312" s="18" t="s">
        <v>38</v>
      </c>
      <c r="K312" s="18" t="s">
        <v>8</v>
      </c>
      <c r="L312" s="19" t="n">
        <v>3000</v>
      </c>
      <c r="M312" s="19" t="n">
        <v>3000</v>
      </c>
      <c r="N312" s="17" t="s">
        <v>106</v>
      </c>
      <c r="O312" s="18" t="s">
        <v>107</v>
      </c>
      <c r="P312" s="18" t="s">
        <v>41</v>
      </c>
      <c r="Q312" s="16" t="n">
        <v>243434</v>
      </c>
      <c r="R312" s="16" t="n">
        <v>243465</v>
      </c>
    </row>
    <row r="313" customFormat="false" ht="21" hidden="false" customHeight="false" outlineLevel="0" collapsed="false">
      <c r="A313" s="17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18" t="s">
        <v>428</v>
      </c>
      <c r="H313" s="19" t="n">
        <v>3000</v>
      </c>
      <c r="I313" s="18" t="s">
        <v>113</v>
      </c>
      <c r="J313" s="18" t="s">
        <v>38</v>
      </c>
      <c r="K313" s="18" t="s">
        <v>8</v>
      </c>
      <c r="L313" s="19" t="n">
        <v>3000</v>
      </c>
      <c r="M313" s="19" t="n">
        <v>3000</v>
      </c>
      <c r="N313" s="17" t="s">
        <v>106</v>
      </c>
      <c r="O313" s="18" t="s">
        <v>107</v>
      </c>
      <c r="P313" s="18" t="s">
        <v>41</v>
      </c>
      <c r="Q313" s="16" t="n">
        <v>243434</v>
      </c>
      <c r="R313" s="16" t="n">
        <v>243465</v>
      </c>
    </row>
    <row r="314" customFormat="false" ht="21" hidden="false" customHeight="false" outlineLevel="0" collapsed="false">
      <c r="A314" s="17" t="n">
        <v>2566</v>
      </c>
      <c r="B314" s="18" t="s">
        <v>31</v>
      </c>
      <c r="C314" s="18" t="s">
        <v>32</v>
      </c>
      <c r="D314" s="18" t="s">
        <v>33</v>
      </c>
      <c r="E314" s="18" t="s">
        <v>34</v>
      </c>
      <c r="F314" s="18" t="s">
        <v>35</v>
      </c>
      <c r="G314" s="18" t="s">
        <v>429</v>
      </c>
      <c r="H314" s="19" t="n">
        <v>7000</v>
      </c>
      <c r="I314" s="18" t="s">
        <v>113</v>
      </c>
      <c r="J314" s="18" t="s">
        <v>38</v>
      </c>
      <c r="K314" s="18" t="s">
        <v>8</v>
      </c>
      <c r="L314" s="19" t="n">
        <v>7000</v>
      </c>
      <c r="M314" s="19" t="n">
        <v>7000</v>
      </c>
      <c r="N314" s="17" t="s">
        <v>327</v>
      </c>
      <c r="O314" s="18" t="s">
        <v>328</v>
      </c>
      <c r="P314" s="18" t="s">
        <v>41</v>
      </c>
      <c r="Q314" s="16" t="n">
        <v>243437</v>
      </c>
      <c r="R314" s="16" t="n">
        <v>243466</v>
      </c>
    </row>
    <row r="315" customFormat="false" ht="21" hidden="false" customHeight="false" outlineLevel="0" collapsed="false">
      <c r="A315" s="17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5" t="s">
        <v>430</v>
      </c>
      <c r="H315" s="11" t="n">
        <v>650</v>
      </c>
      <c r="I315" s="15" t="s">
        <v>37</v>
      </c>
      <c r="J315" s="15" t="s">
        <v>38</v>
      </c>
      <c r="K315" s="15" t="s">
        <v>8</v>
      </c>
      <c r="L315" s="11" t="n">
        <v>650</v>
      </c>
      <c r="M315" s="11" t="n">
        <v>650</v>
      </c>
      <c r="N315" s="1" t="s">
        <v>192</v>
      </c>
      <c r="O315" s="15" t="s">
        <v>193</v>
      </c>
      <c r="P315" s="15" t="s">
        <v>41</v>
      </c>
      <c r="Q315" s="16" t="n">
        <v>243437</v>
      </c>
      <c r="R315" s="16" t="n">
        <v>243442</v>
      </c>
    </row>
    <row r="316" customFormat="false" ht="21" hidden="false" customHeight="false" outlineLevel="0" collapsed="false">
      <c r="A316" s="17" t="n">
        <v>2566</v>
      </c>
      <c r="B316" s="18" t="s">
        <v>31</v>
      </c>
      <c r="C316" s="18" t="s">
        <v>32</v>
      </c>
      <c r="D316" s="18" t="s">
        <v>33</v>
      </c>
      <c r="E316" s="18" t="s">
        <v>34</v>
      </c>
      <c r="F316" s="18" t="s">
        <v>35</v>
      </c>
      <c r="G316" s="15" t="s">
        <v>431</v>
      </c>
      <c r="H316" s="11" t="n">
        <v>2820</v>
      </c>
      <c r="I316" s="15" t="s">
        <v>37</v>
      </c>
      <c r="J316" s="15" t="s">
        <v>38</v>
      </c>
      <c r="K316" s="15" t="s">
        <v>8</v>
      </c>
      <c r="L316" s="11" t="n">
        <v>2820</v>
      </c>
      <c r="M316" s="11" t="n">
        <v>2820</v>
      </c>
      <c r="N316" s="1" t="s">
        <v>432</v>
      </c>
      <c r="O316" s="15" t="s">
        <v>433</v>
      </c>
      <c r="P316" s="15" t="s">
        <v>41</v>
      </c>
      <c r="Q316" s="16" t="n">
        <v>243437</v>
      </c>
      <c r="R316" s="16" t="n">
        <v>243442</v>
      </c>
    </row>
    <row r="317" customFormat="false" ht="21" hidden="false" customHeight="false" outlineLevel="0" collapsed="false">
      <c r="A317" s="17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15" t="s">
        <v>434</v>
      </c>
      <c r="H317" s="11" t="n">
        <v>800</v>
      </c>
      <c r="I317" s="15" t="s">
        <v>37</v>
      </c>
      <c r="J317" s="15" t="s">
        <v>38</v>
      </c>
      <c r="K317" s="15" t="s">
        <v>8</v>
      </c>
      <c r="L317" s="11" t="n">
        <v>800</v>
      </c>
      <c r="M317" s="11" t="n">
        <v>800</v>
      </c>
      <c r="N317" s="1" t="s">
        <v>435</v>
      </c>
      <c r="O317" s="15" t="s">
        <v>436</v>
      </c>
      <c r="P317" s="15" t="s">
        <v>41</v>
      </c>
      <c r="Q317" s="16" t="n">
        <v>243440</v>
      </c>
      <c r="R317" s="16" t="n">
        <v>243445</v>
      </c>
    </row>
    <row r="318" customFormat="false" ht="21" hidden="false" customHeight="false" outlineLevel="0" collapsed="false">
      <c r="A318" s="17" t="n">
        <v>2566</v>
      </c>
      <c r="B318" s="18" t="s">
        <v>31</v>
      </c>
      <c r="C318" s="18" t="s">
        <v>32</v>
      </c>
      <c r="D318" s="18" t="s">
        <v>33</v>
      </c>
      <c r="E318" s="18" t="s">
        <v>34</v>
      </c>
      <c r="F318" s="18" t="s">
        <v>35</v>
      </c>
      <c r="G318" s="15" t="s">
        <v>434</v>
      </c>
      <c r="H318" s="11" t="n">
        <v>5000</v>
      </c>
      <c r="I318" s="15" t="s">
        <v>37</v>
      </c>
      <c r="J318" s="15" t="s">
        <v>38</v>
      </c>
      <c r="K318" s="15" t="s">
        <v>8</v>
      </c>
      <c r="L318" s="11" t="n">
        <v>5000</v>
      </c>
      <c r="M318" s="11" t="n">
        <v>5000</v>
      </c>
      <c r="N318" s="1" t="s">
        <v>437</v>
      </c>
      <c r="O318" s="15" t="s">
        <v>438</v>
      </c>
      <c r="P318" s="15" t="s">
        <v>41</v>
      </c>
      <c r="Q318" s="16" t="n">
        <v>243440</v>
      </c>
      <c r="R318" s="16" t="n">
        <v>243445</v>
      </c>
    </row>
    <row r="319" customFormat="false" ht="21" hidden="false" customHeight="false" outlineLevel="0" collapsed="false">
      <c r="A319" s="17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15" t="s">
        <v>439</v>
      </c>
      <c r="H319" s="11" t="n">
        <v>4002</v>
      </c>
      <c r="I319" s="15" t="s">
        <v>37</v>
      </c>
      <c r="J319" s="15" t="s">
        <v>38</v>
      </c>
      <c r="K319" s="15" t="s">
        <v>8</v>
      </c>
      <c r="L319" s="11" t="n">
        <v>4002</v>
      </c>
      <c r="M319" s="11" t="n">
        <v>4002</v>
      </c>
      <c r="N319" s="1" t="s">
        <v>440</v>
      </c>
      <c r="O319" s="15" t="s">
        <v>441</v>
      </c>
      <c r="P319" s="15" t="s">
        <v>41</v>
      </c>
      <c r="Q319" s="16" t="n">
        <v>243451</v>
      </c>
      <c r="R319" s="16" t="n">
        <v>243456</v>
      </c>
    </row>
    <row r="320" customFormat="false" ht="21" hidden="false" customHeight="false" outlineLevel="0" collapsed="false">
      <c r="A320" s="17" t="n">
        <v>2566</v>
      </c>
      <c r="B320" s="18" t="s">
        <v>31</v>
      </c>
      <c r="C320" s="18" t="s">
        <v>32</v>
      </c>
      <c r="D320" s="18" t="s">
        <v>33</v>
      </c>
      <c r="E320" s="18" t="s">
        <v>34</v>
      </c>
      <c r="F320" s="18" t="s">
        <v>35</v>
      </c>
      <c r="G320" s="15" t="s">
        <v>361</v>
      </c>
      <c r="H320" s="11" t="n">
        <v>960</v>
      </c>
      <c r="I320" s="15" t="s">
        <v>37</v>
      </c>
      <c r="J320" s="15" t="s">
        <v>38</v>
      </c>
      <c r="K320" s="15" t="s">
        <v>8</v>
      </c>
      <c r="L320" s="11" t="n">
        <v>960</v>
      </c>
      <c r="M320" s="11" t="n">
        <v>960</v>
      </c>
      <c r="N320" s="1" t="s">
        <v>442</v>
      </c>
      <c r="O320" s="15" t="s">
        <v>443</v>
      </c>
      <c r="P320" s="15" t="s">
        <v>41</v>
      </c>
      <c r="Q320" s="16" t="n">
        <v>243451</v>
      </c>
      <c r="R320" s="16" t="n">
        <v>243456</v>
      </c>
    </row>
    <row r="321" customFormat="false" ht="21" hidden="false" customHeight="false" outlineLevel="0" collapsed="false">
      <c r="A321" s="17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15" t="s">
        <v>228</v>
      </c>
      <c r="H321" s="11" t="n">
        <v>800</v>
      </c>
      <c r="I321" s="15" t="s">
        <v>37</v>
      </c>
      <c r="J321" s="15" t="s">
        <v>38</v>
      </c>
      <c r="K321" s="15" t="s">
        <v>8</v>
      </c>
      <c r="L321" s="11" t="n">
        <v>800</v>
      </c>
      <c r="M321" s="11" t="n">
        <v>800</v>
      </c>
      <c r="N321" s="1" t="s">
        <v>442</v>
      </c>
      <c r="O321" s="15" t="s">
        <v>443</v>
      </c>
      <c r="P321" s="15" t="s">
        <v>41</v>
      </c>
      <c r="Q321" s="16" t="n">
        <v>243451</v>
      </c>
      <c r="R321" s="16" t="n">
        <v>243456</v>
      </c>
    </row>
    <row r="322" customFormat="false" ht="21" hidden="false" customHeight="false" outlineLevel="0" collapsed="false">
      <c r="A322" s="17" t="n">
        <v>2566</v>
      </c>
      <c r="B322" s="18" t="s">
        <v>31</v>
      </c>
      <c r="C322" s="18" t="s">
        <v>32</v>
      </c>
      <c r="D322" s="18" t="s">
        <v>33</v>
      </c>
      <c r="E322" s="18" t="s">
        <v>34</v>
      </c>
      <c r="F322" s="18" t="s">
        <v>35</v>
      </c>
      <c r="G322" s="15" t="s">
        <v>444</v>
      </c>
      <c r="H322" s="11" t="n">
        <v>420</v>
      </c>
      <c r="I322" s="15" t="s">
        <v>37</v>
      </c>
      <c r="J322" s="15" t="s">
        <v>38</v>
      </c>
      <c r="K322" s="15" t="s">
        <v>8</v>
      </c>
      <c r="L322" s="11" t="n">
        <v>420</v>
      </c>
      <c r="M322" s="11" t="n">
        <v>420</v>
      </c>
      <c r="N322" s="1" t="s">
        <v>442</v>
      </c>
      <c r="O322" s="15" t="s">
        <v>443</v>
      </c>
      <c r="P322" s="15" t="s">
        <v>41</v>
      </c>
      <c r="Q322" s="16" t="n">
        <v>243451</v>
      </c>
      <c r="R322" s="16" t="n">
        <v>243456</v>
      </c>
    </row>
    <row r="323" customFormat="false" ht="21" hidden="false" customHeight="false" outlineLevel="0" collapsed="false">
      <c r="A323" s="17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15" t="s">
        <v>445</v>
      </c>
      <c r="H323" s="11" t="n">
        <v>1308200</v>
      </c>
      <c r="I323" s="15" t="s">
        <v>446</v>
      </c>
      <c r="J323" s="15" t="s">
        <v>38</v>
      </c>
      <c r="K323" s="15" t="s">
        <v>8</v>
      </c>
      <c r="L323" s="11" t="n">
        <v>1325580.3</v>
      </c>
      <c r="M323" s="11" t="n">
        <v>876494</v>
      </c>
      <c r="N323" s="1" t="s">
        <v>221</v>
      </c>
      <c r="O323" s="15" t="s">
        <v>222</v>
      </c>
      <c r="P323" s="1" t="n">
        <v>66069304469</v>
      </c>
      <c r="Q323" s="16" t="n">
        <v>243455</v>
      </c>
      <c r="R323" s="16" t="n">
        <v>243545</v>
      </c>
    </row>
    <row r="324" customFormat="false" ht="21" hidden="false" customHeight="false" outlineLevel="0" collapsed="false">
      <c r="A324" s="17" t="n">
        <v>2566</v>
      </c>
      <c r="B324" s="18" t="s">
        <v>31</v>
      </c>
      <c r="C324" s="18" t="s">
        <v>32</v>
      </c>
      <c r="D324" s="18" t="s">
        <v>33</v>
      </c>
      <c r="E324" s="18" t="s">
        <v>34</v>
      </c>
      <c r="F324" s="18" t="s">
        <v>35</v>
      </c>
      <c r="G324" s="15" t="s">
        <v>447</v>
      </c>
      <c r="H324" s="11" t="n">
        <v>1080</v>
      </c>
      <c r="I324" s="15" t="s">
        <v>37</v>
      </c>
      <c r="J324" s="15" t="s">
        <v>38</v>
      </c>
      <c r="K324" s="15" t="s">
        <v>8</v>
      </c>
      <c r="L324" s="11" t="n">
        <v>1080</v>
      </c>
      <c r="M324" s="11" t="n">
        <v>1080</v>
      </c>
      <c r="N324" s="1" t="s">
        <v>151</v>
      </c>
      <c r="O324" s="15" t="s">
        <v>152</v>
      </c>
      <c r="P324" s="15" t="s">
        <v>41</v>
      </c>
      <c r="Q324" s="16" t="n">
        <v>243455</v>
      </c>
      <c r="R324" s="16" t="n">
        <v>243460</v>
      </c>
    </row>
    <row r="325" customFormat="false" ht="21" hidden="false" customHeight="false" outlineLevel="0" collapsed="false">
      <c r="A325" s="17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15" t="s">
        <v>448</v>
      </c>
      <c r="H325" s="11" t="n">
        <v>650</v>
      </c>
      <c r="I325" s="15" t="s">
        <v>37</v>
      </c>
      <c r="J325" s="15" t="s">
        <v>38</v>
      </c>
      <c r="K325" s="15" t="s">
        <v>8</v>
      </c>
      <c r="L325" s="11" t="n">
        <v>650</v>
      </c>
      <c r="M325" s="11" t="n">
        <v>650</v>
      </c>
      <c r="N325" s="1" t="s">
        <v>192</v>
      </c>
      <c r="O325" s="15" t="s">
        <v>193</v>
      </c>
      <c r="P325" s="15" t="s">
        <v>41</v>
      </c>
      <c r="Q325" s="16" t="n">
        <v>243459</v>
      </c>
      <c r="R325" s="16" t="n">
        <v>243464</v>
      </c>
    </row>
    <row r="326" customFormat="false" ht="21" hidden="false" customHeight="false" outlineLevel="0" collapsed="false">
      <c r="A326" s="17" t="n">
        <v>2566</v>
      </c>
      <c r="B326" s="18" t="s">
        <v>31</v>
      </c>
      <c r="C326" s="18" t="s">
        <v>32</v>
      </c>
      <c r="D326" s="18" t="s">
        <v>33</v>
      </c>
      <c r="E326" s="18" t="s">
        <v>34</v>
      </c>
      <c r="F326" s="18" t="s">
        <v>35</v>
      </c>
      <c r="G326" s="15" t="s">
        <v>449</v>
      </c>
      <c r="H326" s="11" t="n">
        <v>1798</v>
      </c>
      <c r="I326" s="15" t="s">
        <v>37</v>
      </c>
      <c r="J326" s="15" t="s">
        <v>38</v>
      </c>
      <c r="K326" s="15" t="s">
        <v>8</v>
      </c>
      <c r="L326" s="11" t="n">
        <v>1798</v>
      </c>
      <c r="M326" s="11" t="n">
        <v>1798</v>
      </c>
      <c r="N326" s="1" t="s">
        <v>450</v>
      </c>
      <c r="O326" s="15" t="s">
        <v>451</v>
      </c>
      <c r="P326" s="15" t="s">
        <v>41</v>
      </c>
      <c r="Q326" s="16" t="n">
        <v>243459</v>
      </c>
      <c r="R326" s="16" t="n">
        <v>243474</v>
      </c>
    </row>
    <row r="327" customFormat="false" ht="21" hidden="false" customHeight="false" outlineLevel="0" collapsed="false">
      <c r="A327" s="17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15" t="s">
        <v>452</v>
      </c>
      <c r="H327" s="11" t="n">
        <v>850</v>
      </c>
      <c r="I327" s="15" t="s">
        <v>37</v>
      </c>
      <c r="J327" s="15" t="s">
        <v>38</v>
      </c>
      <c r="K327" s="15" t="s">
        <v>8</v>
      </c>
      <c r="L327" s="11" t="n">
        <v>850</v>
      </c>
      <c r="M327" s="11" t="n">
        <v>850</v>
      </c>
      <c r="N327" s="1" t="s">
        <v>192</v>
      </c>
      <c r="O327" s="15" t="s">
        <v>193</v>
      </c>
      <c r="P327" s="15" t="s">
        <v>41</v>
      </c>
      <c r="Q327" s="16" t="n">
        <v>243459</v>
      </c>
      <c r="R327" s="16" t="n">
        <v>243464</v>
      </c>
    </row>
    <row r="328" customFormat="false" ht="21" hidden="false" customHeight="false" outlineLevel="0" collapsed="false">
      <c r="A328" s="17" t="n">
        <v>2566</v>
      </c>
      <c r="B328" s="18" t="s">
        <v>31</v>
      </c>
      <c r="C328" s="18" t="s">
        <v>32</v>
      </c>
      <c r="D328" s="18" t="s">
        <v>33</v>
      </c>
      <c r="E328" s="18" t="s">
        <v>34</v>
      </c>
      <c r="F328" s="18" t="s">
        <v>35</v>
      </c>
      <c r="G328" s="18" t="s">
        <v>453</v>
      </c>
      <c r="H328" s="19" t="n">
        <v>7500</v>
      </c>
      <c r="I328" s="18" t="s">
        <v>113</v>
      </c>
      <c r="J328" s="18" t="s">
        <v>38</v>
      </c>
      <c r="K328" s="18" t="s">
        <v>8</v>
      </c>
      <c r="L328" s="19" t="n">
        <v>7500</v>
      </c>
      <c r="M328" s="19" t="n">
        <v>7500</v>
      </c>
      <c r="N328" s="17" t="s">
        <v>39</v>
      </c>
      <c r="O328" s="18" t="s">
        <v>40</v>
      </c>
      <c r="P328" s="18" t="s">
        <v>41</v>
      </c>
      <c r="Q328" s="16" t="n">
        <v>243468</v>
      </c>
      <c r="R328" s="16" t="n">
        <v>243496</v>
      </c>
    </row>
    <row r="329" customFormat="false" ht="21" hidden="false" customHeight="false" outlineLevel="0" collapsed="false">
      <c r="A329" s="17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18" t="s">
        <v>454</v>
      </c>
      <c r="H329" s="19" t="n">
        <v>8200</v>
      </c>
      <c r="I329" s="18" t="s">
        <v>113</v>
      </c>
      <c r="J329" s="18" t="s">
        <v>38</v>
      </c>
      <c r="K329" s="18" t="s">
        <v>8</v>
      </c>
      <c r="L329" s="19" t="n">
        <v>8200</v>
      </c>
      <c r="M329" s="19" t="n">
        <v>8200</v>
      </c>
      <c r="N329" s="17" t="s">
        <v>43</v>
      </c>
      <c r="O329" s="18" t="s">
        <v>44</v>
      </c>
      <c r="P329" s="18" t="s">
        <v>41</v>
      </c>
      <c r="Q329" s="16" t="n">
        <v>243468</v>
      </c>
      <c r="R329" s="16" t="n">
        <v>243496</v>
      </c>
    </row>
    <row r="330" customFormat="false" ht="21" hidden="false" customHeight="false" outlineLevel="0" collapsed="false">
      <c r="A330" s="17" t="n">
        <v>2566</v>
      </c>
      <c r="B330" s="18" t="s">
        <v>31</v>
      </c>
      <c r="C330" s="18" t="s">
        <v>32</v>
      </c>
      <c r="D330" s="18" t="s">
        <v>33</v>
      </c>
      <c r="E330" s="18" t="s">
        <v>34</v>
      </c>
      <c r="F330" s="18" t="s">
        <v>35</v>
      </c>
      <c r="G330" s="18" t="s">
        <v>454</v>
      </c>
      <c r="H330" s="19" t="n">
        <v>7500</v>
      </c>
      <c r="I330" s="18" t="s">
        <v>113</v>
      </c>
      <c r="J330" s="18" t="s">
        <v>38</v>
      </c>
      <c r="K330" s="18" t="s">
        <v>8</v>
      </c>
      <c r="L330" s="19" t="n">
        <v>7500</v>
      </c>
      <c r="M330" s="19" t="n">
        <v>7500</v>
      </c>
      <c r="N330" s="17" t="s">
        <v>45</v>
      </c>
      <c r="O330" s="18" t="s">
        <v>46</v>
      </c>
      <c r="P330" s="18" t="s">
        <v>41</v>
      </c>
      <c r="Q330" s="16" t="n">
        <v>243468</v>
      </c>
      <c r="R330" s="16" t="n">
        <v>243496</v>
      </c>
    </row>
    <row r="331" customFormat="false" ht="21" hidden="false" customHeight="false" outlineLevel="0" collapsed="false">
      <c r="A331" s="17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18" t="s">
        <v>455</v>
      </c>
      <c r="H331" s="19" t="n">
        <v>8000</v>
      </c>
      <c r="I331" s="18" t="s">
        <v>113</v>
      </c>
      <c r="J331" s="18" t="s">
        <v>38</v>
      </c>
      <c r="K331" s="18" t="s">
        <v>8</v>
      </c>
      <c r="L331" s="19" t="n">
        <v>8000</v>
      </c>
      <c r="M331" s="19" t="n">
        <v>7724</v>
      </c>
      <c r="N331" s="17" t="s">
        <v>43</v>
      </c>
      <c r="O331" s="18" t="s">
        <v>48</v>
      </c>
      <c r="P331" s="18" t="s">
        <v>41</v>
      </c>
      <c r="Q331" s="16" t="n">
        <v>243468</v>
      </c>
      <c r="R331" s="16" t="n">
        <v>243496</v>
      </c>
    </row>
    <row r="332" customFormat="false" ht="21" hidden="false" customHeight="false" outlineLevel="0" collapsed="false">
      <c r="A332" s="17" t="n">
        <v>2566</v>
      </c>
      <c r="B332" s="18" t="s">
        <v>31</v>
      </c>
      <c r="C332" s="18" t="s">
        <v>32</v>
      </c>
      <c r="D332" s="18" t="s">
        <v>33</v>
      </c>
      <c r="E332" s="18" t="s">
        <v>34</v>
      </c>
      <c r="F332" s="18" t="s">
        <v>35</v>
      </c>
      <c r="G332" s="18" t="s">
        <v>456</v>
      </c>
      <c r="H332" s="19" t="n">
        <v>8000</v>
      </c>
      <c r="I332" s="18" t="s">
        <v>113</v>
      </c>
      <c r="J332" s="18" t="s">
        <v>38</v>
      </c>
      <c r="K332" s="18" t="s">
        <v>8</v>
      </c>
      <c r="L332" s="19" t="n">
        <v>8000</v>
      </c>
      <c r="M332" s="19" t="n">
        <v>7724</v>
      </c>
      <c r="N332" s="17" t="s">
        <v>50</v>
      </c>
      <c r="O332" s="18" t="s">
        <v>51</v>
      </c>
      <c r="P332" s="18" t="s">
        <v>41</v>
      </c>
      <c r="Q332" s="16" t="n">
        <v>243468</v>
      </c>
      <c r="R332" s="16" t="n">
        <v>243496</v>
      </c>
    </row>
    <row r="333" customFormat="false" ht="21" hidden="false" customHeight="false" outlineLevel="0" collapsed="false">
      <c r="A333" s="17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18" t="s">
        <v>457</v>
      </c>
      <c r="H333" s="19" t="n">
        <v>7500</v>
      </c>
      <c r="I333" s="18" t="s">
        <v>113</v>
      </c>
      <c r="J333" s="18" t="s">
        <v>38</v>
      </c>
      <c r="K333" s="18" t="s">
        <v>8</v>
      </c>
      <c r="L333" s="19" t="n">
        <v>7500</v>
      </c>
      <c r="M333" s="19" t="n">
        <v>7500</v>
      </c>
      <c r="N333" s="17" t="s">
        <v>339</v>
      </c>
      <c r="O333" s="18" t="s">
        <v>340</v>
      </c>
      <c r="P333" s="18" t="s">
        <v>41</v>
      </c>
      <c r="Q333" s="16" t="n">
        <v>243468</v>
      </c>
      <c r="R333" s="16" t="n">
        <v>243496</v>
      </c>
    </row>
    <row r="334" customFormat="false" ht="21" hidden="false" customHeight="false" outlineLevel="0" collapsed="false">
      <c r="A334" s="17" t="n">
        <v>2566</v>
      </c>
      <c r="B334" s="18" t="s">
        <v>31</v>
      </c>
      <c r="C334" s="18" t="s">
        <v>32</v>
      </c>
      <c r="D334" s="18" t="s">
        <v>33</v>
      </c>
      <c r="E334" s="18" t="s">
        <v>34</v>
      </c>
      <c r="F334" s="18" t="s">
        <v>35</v>
      </c>
      <c r="G334" s="18" t="s">
        <v>458</v>
      </c>
      <c r="H334" s="19" t="n">
        <v>7500</v>
      </c>
      <c r="I334" s="18" t="s">
        <v>113</v>
      </c>
      <c r="J334" s="18" t="s">
        <v>38</v>
      </c>
      <c r="K334" s="18" t="s">
        <v>8</v>
      </c>
      <c r="L334" s="19" t="n">
        <v>7500</v>
      </c>
      <c r="M334" s="19" t="n">
        <v>7241</v>
      </c>
      <c r="N334" s="17" t="s">
        <v>53</v>
      </c>
      <c r="O334" s="18" t="s">
        <v>54</v>
      </c>
      <c r="P334" s="18" t="s">
        <v>41</v>
      </c>
      <c r="Q334" s="16" t="n">
        <v>243468</v>
      </c>
      <c r="R334" s="16" t="n">
        <v>243496</v>
      </c>
    </row>
    <row r="335" customFormat="false" ht="21" hidden="false" customHeight="false" outlineLevel="0" collapsed="false">
      <c r="A335" s="17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18" t="s">
        <v>458</v>
      </c>
      <c r="H335" s="19" t="n">
        <v>7500</v>
      </c>
      <c r="I335" s="18" t="s">
        <v>113</v>
      </c>
      <c r="J335" s="18" t="s">
        <v>38</v>
      </c>
      <c r="K335" s="18" t="s">
        <v>8</v>
      </c>
      <c r="L335" s="19" t="n">
        <v>7500</v>
      </c>
      <c r="M335" s="19" t="n">
        <v>7500</v>
      </c>
      <c r="N335" s="17" t="s">
        <v>55</v>
      </c>
      <c r="O335" s="18" t="s">
        <v>56</v>
      </c>
      <c r="P335" s="18" t="s">
        <v>41</v>
      </c>
      <c r="Q335" s="16" t="n">
        <v>243468</v>
      </c>
      <c r="R335" s="16" t="n">
        <v>243496</v>
      </c>
    </row>
    <row r="336" customFormat="false" ht="21" hidden="false" customHeight="false" outlineLevel="0" collapsed="false">
      <c r="A336" s="17" t="n">
        <v>2566</v>
      </c>
      <c r="B336" s="18" t="s">
        <v>31</v>
      </c>
      <c r="C336" s="18" t="s">
        <v>32</v>
      </c>
      <c r="D336" s="18" t="s">
        <v>33</v>
      </c>
      <c r="E336" s="18" t="s">
        <v>34</v>
      </c>
      <c r="F336" s="18" t="s">
        <v>35</v>
      </c>
      <c r="G336" s="18" t="s">
        <v>459</v>
      </c>
      <c r="H336" s="19" t="n">
        <v>7500</v>
      </c>
      <c r="I336" s="18" t="s">
        <v>113</v>
      </c>
      <c r="J336" s="18" t="s">
        <v>38</v>
      </c>
      <c r="K336" s="18" t="s">
        <v>8</v>
      </c>
      <c r="L336" s="19" t="n">
        <v>7500</v>
      </c>
      <c r="M336" s="19" t="n">
        <v>7500</v>
      </c>
      <c r="N336" s="17" t="s">
        <v>61</v>
      </c>
      <c r="O336" s="18" t="s">
        <v>62</v>
      </c>
      <c r="P336" s="18" t="s">
        <v>41</v>
      </c>
      <c r="Q336" s="16" t="n">
        <v>243468</v>
      </c>
      <c r="R336" s="16" t="n">
        <v>243496</v>
      </c>
    </row>
    <row r="337" customFormat="false" ht="21" hidden="false" customHeight="false" outlineLevel="0" collapsed="false">
      <c r="A337" s="17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18" t="s">
        <v>460</v>
      </c>
      <c r="H337" s="19" t="n">
        <v>8300</v>
      </c>
      <c r="I337" s="18" t="s">
        <v>113</v>
      </c>
      <c r="J337" s="18" t="s">
        <v>38</v>
      </c>
      <c r="K337" s="18" t="s">
        <v>8</v>
      </c>
      <c r="L337" s="19" t="n">
        <v>8300</v>
      </c>
      <c r="M337" s="19" t="n">
        <v>8300</v>
      </c>
      <c r="N337" s="17" t="s">
        <v>64</v>
      </c>
      <c r="O337" s="18" t="s">
        <v>65</v>
      </c>
      <c r="P337" s="18" t="s">
        <v>41</v>
      </c>
      <c r="Q337" s="16" t="n">
        <v>243468</v>
      </c>
      <c r="R337" s="16" t="n">
        <v>243496</v>
      </c>
    </row>
    <row r="338" customFormat="false" ht="21" hidden="false" customHeight="false" outlineLevel="0" collapsed="false">
      <c r="A338" s="17" t="n">
        <v>2566</v>
      </c>
      <c r="B338" s="18" t="s">
        <v>31</v>
      </c>
      <c r="C338" s="18" t="s">
        <v>32</v>
      </c>
      <c r="D338" s="18" t="s">
        <v>33</v>
      </c>
      <c r="E338" s="18" t="s">
        <v>34</v>
      </c>
      <c r="F338" s="18" t="s">
        <v>35</v>
      </c>
      <c r="G338" s="18" t="s">
        <v>461</v>
      </c>
      <c r="H338" s="19" t="n">
        <v>7500</v>
      </c>
      <c r="I338" s="18" t="s">
        <v>113</v>
      </c>
      <c r="J338" s="18" t="s">
        <v>38</v>
      </c>
      <c r="K338" s="18" t="s">
        <v>8</v>
      </c>
      <c r="L338" s="19" t="n">
        <v>7500</v>
      </c>
      <c r="M338" s="19" t="n">
        <v>7500</v>
      </c>
      <c r="N338" s="17" t="s">
        <v>67</v>
      </c>
      <c r="O338" s="18" t="s">
        <v>68</v>
      </c>
      <c r="P338" s="18" t="s">
        <v>41</v>
      </c>
      <c r="Q338" s="16" t="n">
        <v>243468</v>
      </c>
      <c r="R338" s="16" t="n">
        <v>243496</v>
      </c>
    </row>
    <row r="339" customFormat="false" ht="21" hidden="false" customHeight="false" outlineLevel="0" collapsed="false">
      <c r="A339" s="17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18" t="s">
        <v>462</v>
      </c>
      <c r="H339" s="19" t="n">
        <v>8500</v>
      </c>
      <c r="I339" s="18" t="s">
        <v>113</v>
      </c>
      <c r="J339" s="18" t="s">
        <v>38</v>
      </c>
      <c r="K339" s="18" t="s">
        <v>8</v>
      </c>
      <c r="L339" s="19" t="n">
        <v>8500</v>
      </c>
      <c r="M339" s="19" t="n">
        <v>8500</v>
      </c>
      <c r="N339" s="17" t="s">
        <v>70</v>
      </c>
      <c r="O339" s="18" t="s">
        <v>71</v>
      </c>
      <c r="P339" s="18" t="s">
        <v>41</v>
      </c>
      <c r="Q339" s="16" t="n">
        <v>243468</v>
      </c>
      <c r="R339" s="16" t="n">
        <v>243496</v>
      </c>
    </row>
    <row r="340" customFormat="false" ht="21" hidden="false" customHeight="false" outlineLevel="0" collapsed="false">
      <c r="A340" s="17" t="n">
        <v>2566</v>
      </c>
      <c r="B340" s="18" t="s">
        <v>31</v>
      </c>
      <c r="C340" s="18" t="s">
        <v>32</v>
      </c>
      <c r="D340" s="18" t="s">
        <v>33</v>
      </c>
      <c r="E340" s="18" t="s">
        <v>34</v>
      </c>
      <c r="F340" s="18" t="s">
        <v>35</v>
      </c>
      <c r="G340" s="18" t="s">
        <v>463</v>
      </c>
      <c r="H340" s="19" t="n">
        <v>21000</v>
      </c>
      <c r="I340" s="18" t="s">
        <v>113</v>
      </c>
      <c r="J340" s="18" t="s">
        <v>38</v>
      </c>
      <c r="K340" s="18" t="s">
        <v>8</v>
      </c>
      <c r="L340" s="19" t="n">
        <v>21000</v>
      </c>
      <c r="M340" s="19" t="n">
        <v>21000</v>
      </c>
      <c r="N340" s="17" t="s">
        <v>73</v>
      </c>
      <c r="O340" s="18" t="s">
        <v>74</v>
      </c>
      <c r="P340" s="18" t="s">
        <v>41</v>
      </c>
      <c r="Q340" s="16" t="n">
        <v>243468</v>
      </c>
      <c r="R340" s="16" t="n">
        <v>243496</v>
      </c>
    </row>
    <row r="341" customFormat="false" ht="21" hidden="false" customHeight="false" outlineLevel="0" collapsed="false">
      <c r="A341" s="17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18" t="s">
        <v>464</v>
      </c>
      <c r="H341" s="19" t="n">
        <v>7500</v>
      </c>
      <c r="I341" s="18" t="s">
        <v>113</v>
      </c>
      <c r="J341" s="18" t="s">
        <v>38</v>
      </c>
      <c r="K341" s="18" t="s">
        <v>8</v>
      </c>
      <c r="L341" s="19" t="n">
        <v>7500</v>
      </c>
      <c r="M341" s="19" t="n">
        <v>7500</v>
      </c>
      <c r="N341" s="17" t="s">
        <v>82</v>
      </c>
      <c r="O341" s="18" t="s">
        <v>83</v>
      </c>
      <c r="P341" s="18" t="s">
        <v>41</v>
      </c>
      <c r="Q341" s="16" t="n">
        <v>243468</v>
      </c>
      <c r="R341" s="16" t="n">
        <v>243496</v>
      </c>
    </row>
    <row r="342" customFormat="false" ht="21" hidden="false" customHeight="false" outlineLevel="0" collapsed="false">
      <c r="A342" s="17" t="n">
        <v>2566</v>
      </c>
      <c r="B342" s="18" t="s">
        <v>31</v>
      </c>
      <c r="C342" s="18" t="s">
        <v>32</v>
      </c>
      <c r="D342" s="18" t="s">
        <v>33</v>
      </c>
      <c r="E342" s="18" t="s">
        <v>34</v>
      </c>
      <c r="F342" s="18" t="s">
        <v>35</v>
      </c>
      <c r="G342" s="18" t="s">
        <v>465</v>
      </c>
      <c r="H342" s="19" t="n">
        <v>7500</v>
      </c>
      <c r="I342" s="18" t="s">
        <v>113</v>
      </c>
      <c r="J342" s="18" t="s">
        <v>38</v>
      </c>
      <c r="K342" s="18" t="s">
        <v>8</v>
      </c>
      <c r="L342" s="19" t="n">
        <v>7500</v>
      </c>
      <c r="M342" s="19" t="n">
        <v>7500</v>
      </c>
      <c r="N342" s="17" t="s">
        <v>85</v>
      </c>
      <c r="O342" s="18" t="s">
        <v>86</v>
      </c>
      <c r="P342" s="18" t="s">
        <v>41</v>
      </c>
      <c r="Q342" s="16" t="n">
        <v>243468</v>
      </c>
      <c r="R342" s="16" t="n">
        <v>243496</v>
      </c>
    </row>
    <row r="343" customFormat="false" ht="21" hidden="false" customHeight="false" outlineLevel="0" collapsed="false">
      <c r="A343" s="17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18" t="s">
        <v>466</v>
      </c>
      <c r="H343" s="19" t="n">
        <v>7900</v>
      </c>
      <c r="I343" s="18" t="s">
        <v>113</v>
      </c>
      <c r="J343" s="18" t="s">
        <v>38</v>
      </c>
      <c r="K343" s="18" t="s">
        <v>8</v>
      </c>
      <c r="L343" s="19" t="n">
        <v>7900</v>
      </c>
      <c r="M343" s="19" t="n">
        <v>7084</v>
      </c>
      <c r="N343" s="17" t="s">
        <v>88</v>
      </c>
      <c r="O343" s="18" t="s">
        <v>95</v>
      </c>
      <c r="P343" s="18" t="s">
        <v>41</v>
      </c>
      <c r="Q343" s="16" t="n">
        <v>243468</v>
      </c>
      <c r="R343" s="16" t="n">
        <v>243496</v>
      </c>
    </row>
    <row r="344" customFormat="false" ht="21" hidden="false" customHeight="false" outlineLevel="0" collapsed="false">
      <c r="A344" s="17" t="n">
        <v>2566</v>
      </c>
      <c r="B344" s="18" t="s">
        <v>31</v>
      </c>
      <c r="C344" s="18" t="s">
        <v>32</v>
      </c>
      <c r="D344" s="18" t="s">
        <v>33</v>
      </c>
      <c r="E344" s="18" t="s">
        <v>34</v>
      </c>
      <c r="F344" s="18" t="s">
        <v>35</v>
      </c>
      <c r="G344" s="18" t="s">
        <v>467</v>
      </c>
      <c r="H344" s="19" t="n">
        <v>8300</v>
      </c>
      <c r="I344" s="18" t="s">
        <v>113</v>
      </c>
      <c r="J344" s="18" t="s">
        <v>38</v>
      </c>
      <c r="K344" s="18" t="s">
        <v>8</v>
      </c>
      <c r="L344" s="19" t="n">
        <v>8300</v>
      </c>
      <c r="M344" s="19" t="n">
        <v>8014</v>
      </c>
      <c r="N344" s="17" t="s">
        <v>91</v>
      </c>
      <c r="O344" s="18" t="s">
        <v>89</v>
      </c>
      <c r="P344" s="18" t="s">
        <v>41</v>
      </c>
      <c r="Q344" s="16" t="n">
        <v>243468</v>
      </c>
      <c r="R344" s="16" t="n">
        <v>243496</v>
      </c>
    </row>
    <row r="345" customFormat="false" ht="21" hidden="false" customHeight="false" outlineLevel="0" collapsed="false">
      <c r="A345" s="17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18" t="s">
        <v>468</v>
      </c>
      <c r="H345" s="19" t="n">
        <v>7900</v>
      </c>
      <c r="I345" s="18" t="s">
        <v>113</v>
      </c>
      <c r="J345" s="18" t="s">
        <v>38</v>
      </c>
      <c r="K345" s="18" t="s">
        <v>8</v>
      </c>
      <c r="L345" s="19" t="n">
        <v>7900</v>
      </c>
      <c r="M345" s="19" t="n">
        <v>7900</v>
      </c>
      <c r="N345" s="17" t="s">
        <v>94</v>
      </c>
      <c r="O345" s="18" t="s">
        <v>92</v>
      </c>
      <c r="P345" s="18" t="s">
        <v>41</v>
      </c>
      <c r="Q345" s="16" t="n">
        <v>243468</v>
      </c>
      <c r="R345" s="16" t="n">
        <v>243496</v>
      </c>
    </row>
    <row r="346" customFormat="false" ht="21" hidden="false" customHeight="false" outlineLevel="0" collapsed="false">
      <c r="A346" s="17" t="n">
        <v>2566</v>
      </c>
      <c r="B346" s="18" t="s">
        <v>31</v>
      </c>
      <c r="C346" s="18" t="s">
        <v>32</v>
      </c>
      <c r="D346" s="18" t="s">
        <v>33</v>
      </c>
      <c r="E346" s="18" t="s">
        <v>34</v>
      </c>
      <c r="F346" s="18" t="s">
        <v>35</v>
      </c>
      <c r="G346" s="18" t="s">
        <v>469</v>
      </c>
      <c r="H346" s="19" t="n">
        <v>7500</v>
      </c>
      <c r="I346" s="18" t="s">
        <v>113</v>
      </c>
      <c r="J346" s="18" t="s">
        <v>38</v>
      </c>
      <c r="K346" s="18" t="s">
        <v>8</v>
      </c>
      <c r="L346" s="19" t="n">
        <v>7500</v>
      </c>
      <c r="M346" s="19" t="n">
        <v>7500</v>
      </c>
      <c r="N346" s="17" t="s">
        <v>97</v>
      </c>
      <c r="O346" s="18" t="s">
        <v>182</v>
      </c>
      <c r="P346" s="18" t="s">
        <v>41</v>
      </c>
      <c r="Q346" s="16" t="n">
        <v>243468</v>
      </c>
      <c r="R346" s="16" t="n">
        <v>243496</v>
      </c>
    </row>
    <row r="347" customFormat="false" ht="21" hidden="false" customHeight="false" outlineLevel="0" collapsed="false">
      <c r="A347" s="17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18" t="s">
        <v>470</v>
      </c>
      <c r="H347" s="19" t="n">
        <v>7500</v>
      </c>
      <c r="I347" s="18" t="s">
        <v>113</v>
      </c>
      <c r="J347" s="18" t="s">
        <v>38</v>
      </c>
      <c r="K347" s="18" t="s">
        <v>8</v>
      </c>
      <c r="L347" s="19" t="n">
        <v>7000</v>
      </c>
      <c r="M347" s="19" t="n">
        <v>7000</v>
      </c>
      <c r="N347" s="17" t="s">
        <v>100</v>
      </c>
      <c r="O347" s="18" t="s">
        <v>248</v>
      </c>
      <c r="P347" s="18" t="s">
        <v>41</v>
      </c>
      <c r="Q347" s="16" t="n">
        <v>243468</v>
      </c>
      <c r="R347" s="16" t="n">
        <v>243496</v>
      </c>
    </row>
    <row r="348" customFormat="false" ht="21" hidden="false" customHeight="false" outlineLevel="0" collapsed="false">
      <c r="A348" s="17" t="n">
        <v>2566</v>
      </c>
      <c r="B348" s="18" t="s">
        <v>31</v>
      </c>
      <c r="C348" s="18" t="s">
        <v>32</v>
      </c>
      <c r="D348" s="18" t="s">
        <v>33</v>
      </c>
      <c r="E348" s="18" t="s">
        <v>34</v>
      </c>
      <c r="F348" s="18" t="s">
        <v>35</v>
      </c>
      <c r="G348" s="18" t="s">
        <v>471</v>
      </c>
      <c r="H348" s="19" t="n">
        <v>3000</v>
      </c>
      <c r="I348" s="18" t="s">
        <v>113</v>
      </c>
      <c r="J348" s="18" t="s">
        <v>38</v>
      </c>
      <c r="K348" s="18" t="s">
        <v>8</v>
      </c>
      <c r="L348" s="19" t="n">
        <v>3000</v>
      </c>
      <c r="M348" s="19" t="n">
        <v>3000</v>
      </c>
      <c r="N348" s="17" t="s">
        <v>106</v>
      </c>
      <c r="O348" s="18" t="s">
        <v>107</v>
      </c>
      <c r="P348" s="18" t="s">
        <v>41</v>
      </c>
      <c r="Q348" s="16" t="n">
        <v>243468</v>
      </c>
      <c r="R348" s="16" t="n">
        <v>243496</v>
      </c>
    </row>
    <row r="349" customFormat="false" ht="21" hidden="false" customHeight="false" outlineLevel="0" collapsed="false">
      <c r="A349" s="17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18" t="s">
        <v>472</v>
      </c>
      <c r="H349" s="19" t="n">
        <v>3000</v>
      </c>
      <c r="I349" s="18" t="s">
        <v>113</v>
      </c>
      <c r="J349" s="18" t="s">
        <v>38</v>
      </c>
      <c r="K349" s="18" t="s">
        <v>8</v>
      </c>
      <c r="L349" s="19" t="n">
        <v>3000</v>
      </c>
      <c r="M349" s="19" t="n">
        <v>3000</v>
      </c>
      <c r="N349" s="17" t="s">
        <v>106</v>
      </c>
      <c r="O349" s="18" t="s">
        <v>107</v>
      </c>
      <c r="P349" s="18" t="s">
        <v>41</v>
      </c>
      <c r="Q349" s="16" t="n">
        <v>243468</v>
      </c>
      <c r="R349" s="16" t="n">
        <v>243496</v>
      </c>
    </row>
    <row r="350" customFormat="false" ht="21" hidden="false" customHeight="false" outlineLevel="0" collapsed="false">
      <c r="A350" s="17" t="n">
        <v>2566</v>
      </c>
      <c r="B350" s="18" t="s">
        <v>31</v>
      </c>
      <c r="C350" s="18" t="s">
        <v>32</v>
      </c>
      <c r="D350" s="18" t="s">
        <v>33</v>
      </c>
      <c r="E350" s="18" t="s">
        <v>34</v>
      </c>
      <c r="F350" s="18" t="s">
        <v>35</v>
      </c>
      <c r="G350" s="18" t="s">
        <v>473</v>
      </c>
      <c r="H350" s="19" t="n">
        <v>7000</v>
      </c>
      <c r="I350" s="18" t="s">
        <v>113</v>
      </c>
      <c r="J350" s="18" t="s">
        <v>38</v>
      </c>
      <c r="K350" s="18" t="s">
        <v>8</v>
      </c>
      <c r="L350" s="19" t="n">
        <v>7000</v>
      </c>
      <c r="M350" s="19" t="n">
        <v>7000</v>
      </c>
      <c r="N350" s="17" t="s">
        <v>327</v>
      </c>
      <c r="O350" s="18" t="s">
        <v>328</v>
      </c>
      <c r="P350" s="18" t="s">
        <v>41</v>
      </c>
      <c r="Q350" s="16" t="n">
        <v>243468</v>
      </c>
      <c r="R350" s="16" t="n">
        <v>243497</v>
      </c>
    </row>
    <row r="351" customFormat="false" ht="21" hidden="false" customHeight="false" outlineLevel="0" collapsed="false">
      <c r="A351" s="17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15" t="s">
        <v>474</v>
      </c>
      <c r="H351" s="11" t="n">
        <v>3700</v>
      </c>
      <c r="I351" s="15" t="s">
        <v>37</v>
      </c>
      <c r="J351" s="15" t="s">
        <v>38</v>
      </c>
      <c r="K351" s="15" t="s">
        <v>8</v>
      </c>
      <c r="L351" s="11" t="n">
        <v>3700</v>
      </c>
      <c r="M351" s="11" t="n">
        <v>3700</v>
      </c>
      <c r="N351" s="1" t="s">
        <v>440</v>
      </c>
      <c r="O351" s="15" t="s">
        <v>441</v>
      </c>
      <c r="P351" s="15" t="s">
        <v>41</v>
      </c>
      <c r="Q351" s="16" t="n">
        <v>243469</v>
      </c>
      <c r="R351" s="16" t="n">
        <v>243474</v>
      </c>
    </row>
    <row r="352" customFormat="false" ht="21" hidden="false" customHeight="false" outlineLevel="0" collapsed="false">
      <c r="A352" s="17" t="n">
        <v>2566</v>
      </c>
      <c r="B352" s="18" t="s">
        <v>31</v>
      </c>
      <c r="C352" s="18" t="s">
        <v>32</v>
      </c>
      <c r="D352" s="18" t="s">
        <v>33</v>
      </c>
      <c r="E352" s="18" t="s">
        <v>34</v>
      </c>
      <c r="F352" s="18" t="s">
        <v>35</v>
      </c>
      <c r="G352" s="15" t="s">
        <v>475</v>
      </c>
      <c r="H352" s="11" t="n">
        <v>5000</v>
      </c>
      <c r="I352" s="15" t="s">
        <v>37</v>
      </c>
      <c r="J352" s="15" t="s">
        <v>38</v>
      </c>
      <c r="K352" s="15" t="s">
        <v>8</v>
      </c>
      <c r="L352" s="11" t="n">
        <v>5000</v>
      </c>
      <c r="M352" s="11" t="n">
        <v>5000</v>
      </c>
      <c r="N352" s="1" t="s">
        <v>476</v>
      </c>
      <c r="O352" s="15" t="s">
        <v>477</v>
      </c>
      <c r="P352" s="15" t="s">
        <v>41</v>
      </c>
      <c r="Q352" s="16" t="n">
        <v>243472</v>
      </c>
      <c r="R352" s="16" t="n">
        <v>243479</v>
      </c>
    </row>
    <row r="353" customFormat="false" ht="21" hidden="false" customHeight="false" outlineLevel="0" collapsed="false">
      <c r="A353" s="17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15" t="s">
        <v>478</v>
      </c>
      <c r="H353" s="11" t="n">
        <v>2765.5</v>
      </c>
      <c r="I353" s="15" t="s">
        <v>37</v>
      </c>
      <c r="J353" s="15" t="s">
        <v>38</v>
      </c>
      <c r="K353" s="15" t="s">
        <v>8</v>
      </c>
      <c r="L353" s="11" t="n">
        <v>2765.5</v>
      </c>
      <c r="M353" s="11" t="n">
        <v>2765.5</v>
      </c>
      <c r="N353" s="1" t="s">
        <v>158</v>
      </c>
      <c r="O353" s="15" t="s">
        <v>159</v>
      </c>
      <c r="P353" s="15" t="s">
        <v>41</v>
      </c>
      <c r="Q353" s="16" t="n">
        <v>243475</v>
      </c>
      <c r="R353" s="16" t="n">
        <v>243480</v>
      </c>
    </row>
    <row r="354" customFormat="false" ht="21" hidden="false" customHeight="false" outlineLevel="0" collapsed="false">
      <c r="A354" s="17" t="n">
        <v>2566</v>
      </c>
      <c r="B354" s="18" t="s">
        <v>31</v>
      </c>
      <c r="C354" s="18" t="s">
        <v>32</v>
      </c>
      <c r="D354" s="18" t="s">
        <v>33</v>
      </c>
      <c r="E354" s="18" t="s">
        <v>34</v>
      </c>
      <c r="F354" s="18" t="s">
        <v>35</v>
      </c>
      <c r="G354" s="15" t="s">
        <v>479</v>
      </c>
      <c r="H354" s="11" t="n">
        <v>700</v>
      </c>
      <c r="I354" s="15" t="s">
        <v>37</v>
      </c>
      <c r="J354" s="15" t="s">
        <v>38</v>
      </c>
      <c r="K354" s="15" t="s">
        <v>8</v>
      </c>
      <c r="L354" s="11" t="n">
        <v>700</v>
      </c>
      <c r="M354" s="11" t="n">
        <v>700</v>
      </c>
      <c r="N354" s="1" t="s">
        <v>192</v>
      </c>
      <c r="O354" s="15" t="s">
        <v>193</v>
      </c>
      <c r="P354" s="15" t="s">
        <v>41</v>
      </c>
      <c r="Q354" s="16" t="n">
        <v>243481</v>
      </c>
      <c r="R354" s="16" t="n">
        <v>243486</v>
      </c>
    </row>
    <row r="355" customFormat="false" ht="21" hidden="false" customHeight="false" outlineLevel="0" collapsed="false">
      <c r="A355" s="17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15" t="s">
        <v>228</v>
      </c>
      <c r="H355" s="11" t="n">
        <v>950</v>
      </c>
      <c r="I355" s="15" t="s">
        <v>37</v>
      </c>
      <c r="J355" s="15" t="s">
        <v>38</v>
      </c>
      <c r="K355" s="15" t="s">
        <v>8</v>
      </c>
      <c r="L355" s="11" t="n">
        <v>950</v>
      </c>
      <c r="M355" s="11" t="n">
        <v>950</v>
      </c>
      <c r="N355" s="1" t="s">
        <v>255</v>
      </c>
      <c r="O355" s="15" t="s">
        <v>256</v>
      </c>
      <c r="P355" s="15" t="s">
        <v>41</v>
      </c>
      <c r="Q355" s="16" t="n">
        <v>243481</v>
      </c>
      <c r="R355" s="16" t="n">
        <v>243486</v>
      </c>
    </row>
    <row r="356" customFormat="false" ht="21" hidden="false" customHeight="false" outlineLevel="0" collapsed="false">
      <c r="A356" s="17" t="n">
        <v>2566</v>
      </c>
      <c r="B356" s="18" t="s">
        <v>31</v>
      </c>
      <c r="C356" s="18" t="s">
        <v>32</v>
      </c>
      <c r="D356" s="18" t="s">
        <v>33</v>
      </c>
      <c r="E356" s="18" t="s">
        <v>34</v>
      </c>
      <c r="F356" s="18" t="s">
        <v>35</v>
      </c>
      <c r="G356" s="15" t="s">
        <v>480</v>
      </c>
      <c r="H356" s="11" t="n">
        <v>222000</v>
      </c>
      <c r="I356" s="15" t="s">
        <v>37</v>
      </c>
      <c r="J356" s="15" t="s">
        <v>38</v>
      </c>
      <c r="K356" s="15" t="s">
        <v>8</v>
      </c>
      <c r="L356" s="11" t="n">
        <v>222000</v>
      </c>
      <c r="M356" s="11" t="n">
        <v>222000</v>
      </c>
      <c r="N356" s="1" t="s">
        <v>332</v>
      </c>
      <c r="O356" s="15" t="s">
        <v>333</v>
      </c>
      <c r="P356" s="1" t="n">
        <v>66089227426</v>
      </c>
      <c r="Q356" s="16" t="n">
        <v>243482</v>
      </c>
      <c r="R356" s="16" t="n">
        <v>243572</v>
      </c>
    </row>
    <row r="357" customFormat="false" ht="21" hidden="false" customHeight="false" outlineLevel="0" collapsed="false">
      <c r="A357" s="17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15" t="s">
        <v>481</v>
      </c>
      <c r="H357" s="11" t="n">
        <v>4955</v>
      </c>
      <c r="I357" s="15" t="s">
        <v>37</v>
      </c>
      <c r="J357" s="15" t="s">
        <v>38</v>
      </c>
      <c r="K357" s="15" t="s">
        <v>8</v>
      </c>
      <c r="L357" s="11" t="n">
        <v>4955</v>
      </c>
      <c r="M357" s="11" t="n">
        <v>4955</v>
      </c>
      <c r="N357" s="1" t="s">
        <v>482</v>
      </c>
      <c r="O357" s="15" t="s">
        <v>483</v>
      </c>
      <c r="P357" s="15" t="s">
        <v>41</v>
      </c>
      <c r="Q357" s="16" t="n">
        <v>243482</v>
      </c>
      <c r="R357" s="16" t="n">
        <v>243487</v>
      </c>
    </row>
    <row r="358" customFormat="false" ht="21" hidden="false" customHeight="false" outlineLevel="0" collapsed="false">
      <c r="A358" s="17" t="n">
        <v>2566</v>
      </c>
      <c r="B358" s="18" t="s">
        <v>31</v>
      </c>
      <c r="C358" s="18" t="s">
        <v>32</v>
      </c>
      <c r="D358" s="18" t="s">
        <v>33</v>
      </c>
      <c r="E358" s="18" t="s">
        <v>34</v>
      </c>
      <c r="F358" s="18" t="s">
        <v>35</v>
      </c>
      <c r="G358" s="15" t="s">
        <v>228</v>
      </c>
      <c r="H358" s="11" t="n">
        <v>1710</v>
      </c>
      <c r="I358" s="15" t="s">
        <v>37</v>
      </c>
      <c r="J358" s="15" t="s">
        <v>38</v>
      </c>
      <c r="K358" s="15" t="s">
        <v>8</v>
      </c>
      <c r="L358" s="11" t="n">
        <v>1710</v>
      </c>
      <c r="M358" s="11" t="n">
        <v>1710</v>
      </c>
      <c r="N358" s="1" t="s">
        <v>255</v>
      </c>
      <c r="O358" s="15" t="s">
        <v>256</v>
      </c>
      <c r="P358" s="15" t="s">
        <v>41</v>
      </c>
      <c r="Q358" s="16" t="n">
        <v>243486</v>
      </c>
      <c r="R358" s="16" t="n">
        <v>243491</v>
      </c>
    </row>
    <row r="359" customFormat="false" ht="21" hidden="false" customHeight="false" outlineLevel="0" collapsed="false">
      <c r="A359" s="17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15" t="s">
        <v>224</v>
      </c>
      <c r="H359" s="11" t="n">
        <v>480</v>
      </c>
      <c r="I359" s="15" t="s">
        <v>37</v>
      </c>
      <c r="J359" s="15" t="s">
        <v>38</v>
      </c>
      <c r="K359" s="15" t="s">
        <v>8</v>
      </c>
      <c r="L359" s="11" t="n">
        <v>480</v>
      </c>
      <c r="M359" s="11" t="n">
        <v>480</v>
      </c>
      <c r="N359" s="1" t="s">
        <v>255</v>
      </c>
      <c r="O359" s="15" t="s">
        <v>256</v>
      </c>
      <c r="P359" s="15" t="s">
        <v>41</v>
      </c>
      <c r="Q359" s="16" t="n">
        <v>243486</v>
      </c>
      <c r="R359" s="16" t="n">
        <v>243491</v>
      </c>
    </row>
    <row r="360" customFormat="false" ht="21" hidden="false" customHeight="false" outlineLevel="0" collapsed="false">
      <c r="A360" s="17" t="n">
        <v>2566</v>
      </c>
      <c r="B360" s="18" t="s">
        <v>31</v>
      </c>
      <c r="C360" s="18" t="s">
        <v>32</v>
      </c>
      <c r="D360" s="18" t="s">
        <v>33</v>
      </c>
      <c r="E360" s="18" t="s">
        <v>34</v>
      </c>
      <c r="F360" s="18" t="s">
        <v>35</v>
      </c>
      <c r="G360" s="15" t="s">
        <v>484</v>
      </c>
      <c r="H360" s="11" t="n">
        <v>720</v>
      </c>
      <c r="I360" s="15" t="s">
        <v>37</v>
      </c>
      <c r="J360" s="15" t="s">
        <v>38</v>
      </c>
      <c r="K360" s="15" t="s">
        <v>8</v>
      </c>
      <c r="L360" s="11" t="n">
        <v>720</v>
      </c>
      <c r="M360" s="11" t="n">
        <v>720</v>
      </c>
      <c r="N360" s="1" t="s">
        <v>192</v>
      </c>
      <c r="O360" s="15" t="s">
        <v>193</v>
      </c>
      <c r="P360" s="15" t="s">
        <v>41</v>
      </c>
      <c r="Q360" s="16" t="n">
        <v>243496</v>
      </c>
      <c r="R360" s="16" t="n">
        <v>243501</v>
      </c>
    </row>
    <row r="361" customFormat="false" ht="21" hidden="false" customHeight="false" outlineLevel="0" collapsed="false">
      <c r="A361" s="17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18" t="s">
        <v>485</v>
      </c>
      <c r="H361" s="19" t="n">
        <v>7500</v>
      </c>
      <c r="I361" s="18" t="s">
        <v>113</v>
      </c>
      <c r="J361" s="18" t="s">
        <v>38</v>
      </c>
      <c r="K361" s="18" t="s">
        <v>8</v>
      </c>
      <c r="L361" s="19" t="n">
        <v>7500</v>
      </c>
      <c r="M361" s="19" t="n">
        <v>7500</v>
      </c>
      <c r="N361" s="17" t="s">
        <v>39</v>
      </c>
      <c r="O361" s="18" t="s">
        <v>40</v>
      </c>
      <c r="P361" s="18" t="s">
        <v>41</v>
      </c>
      <c r="Q361" s="16" t="n">
        <v>243496</v>
      </c>
      <c r="R361" s="16" t="n">
        <v>243525</v>
      </c>
    </row>
    <row r="362" customFormat="false" ht="21" hidden="false" customHeight="false" outlineLevel="0" collapsed="false">
      <c r="A362" s="17" t="n">
        <v>2566</v>
      </c>
      <c r="B362" s="18" t="s">
        <v>31</v>
      </c>
      <c r="C362" s="18" t="s">
        <v>32</v>
      </c>
      <c r="D362" s="18" t="s">
        <v>33</v>
      </c>
      <c r="E362" s="18" t="s">
        <v>34</v>
      </c>
      <c r="F362" s="18" t="s">
        <v>35</v>
      </c>
      <c r="G362" s="18" t="s">
        <v>486</v>
      </c>
      <c r="H362" s="19" t="n">
        <v>8200</v>
      </c>
      <c r="I362" s="18" t="s">
        <v>113</v>
      </c>
      <c r="J362" s="18" t="s">
        <v>38</v>
      </c>
      <c r="K362" s="18" t="s">
        <v>8</v>
      </c>
      <c r="L362" s="19" t="n">
        <v>8200</v>
      </c>
      <c r="M362" s="19" t="n">
        <v>8200</v>
      </c>
      <c r="N362" s="17" t="s">
        <v>43</v>
      </c>
      <c r="O362" s="18" t="s">
        <v>44</v>
      </c>
      <c r="P362" s="18" t="s">
        <v>41</v>
      </c>
      <c r="Q362" s="16" t="n">
        <v>243496</v>
      </c>
      <c r="R362" s="16" t="n">
        <v>243525</v>
      </c>
    </row>
    <row r="363" customFormat="false" ht="21" hidden="false" customHeight="false" outlineLevel="0" collapsed="false">
      <c r="A363" s="17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18" t="s">
        <v>486</v>
      </c>
      <c r="H363" s="19" t="n">
        <v>7500</v>
      </c>
      <c r="I363" s="18" t="s">
        <v>113</v>
      </c>
      <c r="J363" s="18" t="s">
        <v>38</v>
      </c>
      <c r="K363" s="18" t="s">
        <v>8</v>
      </c>
      <c r="L363" s="19" t="n">
        <v>7500</v>
      </c>
      <c r="M363" s="19" t="n">
        <v>7500</v>
      </c>
      <c r="N363" s="17" t="s">
        <v>45</v>
      </c>
      <c r="O363" s="18" t="s">
        <v>46</v>
      </c>
      <c r="P363" s="18" t="s">
        <v>41</v>
      </c>
      <c r="Q363" s="16" t="n">
        <v>243496</v>
      </c>
      <c r="R363" s="16" t="n">
        <v>243525</v>
      </c>
    </row>
    <row r="364" customFormat="false" ht="21" hidden="false" customHeight="false" outlineLevel="0" collapsed="false">
      <c r="A364" s="17" t="n">
        <v>2566</v>
      </c>
      <c r="B364" s="18" t="s">
        <v>31</v>
      </c>
      <c r="C364" s="18" t="s">
        <v>32</v>
      </c>
      <c r="D364" s="18" t="s">
        <v>33</v>
      </c>
      <c r="E364" s="18" t="s">
        <v>34</v>
      </c>
      <c r="F364" s="18" t="s">
        <v>35</v>
      </c>
      <c r="G364" s="18" t="s">
        <v>487</v>
      </c>
      <c r="H364" s="19" t="n">
        <v>8000</v>
      </c>
      <c r="I364" s="18" t="s">
        <v>113</v>
      </c>
      <c r="J364" s="18" t="s">
        <v>38</v>
      </c>
      <c r="K364" s="18" t="s">
        <v>8</v>
      </c>
      <c r="L364" s="19" t="n">
        <v>8000</v>
      </c>
      <c r="M364" s="19" t="n">
        <v>8000</v>
      </c>
      <c r="N364" s="17" t="s">
        <v>43</v>
      </c>
      <c r="O364" s="18" t="s">
        <v>48</v>
      </c>
      <c r="P364" s="18" t="s">
        <v>41</v>
      </c>
      <c r="Q364" s="16" t="n">
        <v>243496</v>
      </c>
      <c r="R364" s="16" t="n">
        <v>243525</v>
      </c>
    </row>
    <row r="365" customFormat="false" ht="21" hidden="false" customHeight="false" outlineLevel="0" collapsed="false">
      <c r="A365" s="17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18" t="s">
        <v>488</v>
      </c>
      <c r="H365" s="19" t="n">
        <v>8000</v>
      </c>
      <c r="I365" s="18" t="s">
        <v>113</v>
      </c>
      <c r="J365" s="18" t="s">
        <v>38</v>
      </c>
      <c r="K365" s="18" t="s">
        <v>8</v>
      </c>
      <c r="L365" s="19" t="n">
        <v>8000</v>
      </c>
      <c r="M365" s="19" t="n">
        <v>7448</v>
      </c>
      <c r="N365" s="17" t="s">
        <v>50</v>
      </c>
      <c r="O365" s="18" t="s">
        <v>51</v>
      </c>
      <c r="P365" s="18" t="s">
        <v>41</v>
      </c>
      <c r="Q365" s="16" t="n">
        <v>243496</v>
      </c>
      <c r="R365" s="16" t="n">
        <v>243525</v>
      </c>
    </row>
    <row r="366" customFormat="false" ht="21" hidden="false" customHeight="false" outlineLevel="0" collapsed="false">
      <c r="A366" s="17" t="n">
        <v>2566</v>
      </c>
      <c r="B366" s="18" t="s">
        <v>31</v>
      </c>
      <c r="C366" s="18" t="s">
        <v>32</v>
      </c>
      <c r="D366" s="18" t="s">
        <v>33</v>
      </c>
      <c r="E366" s="18" t="s">
        <v>34</v>
      </c>
      <c r="F366" s="18" t="s">
        <v>35</v>
      </c>
      <c r="G366" s="18" t="s">
        <v>489</v>
      </c>
      <c r="H366" s="19" t="n">
        <v>7500</v>
      </c>
      <c r="I366" s="18" t="s">
        <v>113</v>
      </c>
      <c r="J366" s="18" t="s">
        <v>38</v>
      </c>
      <c r="K366" s="18" t="s">
        <v>8</v>
      </c>
      <c r="L366" s="19" t="n">
        <v>7500</v>
      </c>
      <c r="M366" s="19" t="n">
        <v>6982</v>
      </c>
      <c r="N366" s="17" t="s">
        <v>339</v>
      </c>
      <c r="O366" s="18" t="s">
        <v>340</v>
      </c>
      <c r="P366" s="18" t="s">
        <v>41</v>
      </c>
      <c r="Q366" s="16" t="n">
        <v>243496</v>
      </c>
      <c r="R366" s="16" t="n">
        <v>243525</v>
      </c>
    </row>
    <row r="367" customFormat="false" ht="21" hidden="false" customHeight="false" outlineLevel="0" collapsed="false">
      <c r="A367" s="17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18" t="s">
        <v>490</v>
      </c>
      <c r="H367" s="19" t="n">
        <v>7500</v>
      </c>
      <c r="I367" s="18" t="s">
        <v>113</v>
      </c>
      <c r="J367" s="18" t="s">
        <v>38</v>
      </c>
      <c r="K367" s="18" t="s">
        <v>8</v>
      </c>
      <c r="L367" s="19" t="n">
        <v>7500</v>
      </c>
      <c r="M367" s="19" t="n">
        <v>6205</v>
      </c>
      <c r="N367" s="17" t="s">
        <v>53</v>
      </c>
      <c r="O367" s="18" t="s">
        <v>54</v>
      </c>
      <c r="P367" s="18" t="s">
        <v>41</v>
      </c>
      <c r="Q367" s="16" t="n">
        <v>243496</v>
      </c>
      <c r="R367" s="16" t="n">
        <v>243525</v>
      </c>
    </row>
    <row r="368" customFormat="false" ht="21" hidden="false" customHeight="false" outlineLevel="0" collapsed="false">
      <c r="A368" s="17" t="n">
        <v>2566</v>
      </c>
      <c r="B368" s="18" t="s">
        <v>31</v>
      </c>
      <c r="C368" s="18" t="s">
        <v>32</v>
      </c>
      <c r="D368" s="18" t="s">
        <v>33</v>
      </c>
      <c r="E368" s="18" t="s">
        <v>34</v>
      </c>
      <c r="F368" s="18" t="s">
        <v>35</v>
      </c>
      <c r="G368" s="18" t="s">
        <v>490</v>
      </c>
      <c r="H368" s="19" t="n">
        <v>7500</v>
      </c>
      <c r="I368" s="18" t="s">
        <v>113</v>
      </c>
      <c r="J368" s="18" t="s">
        <v>38</v>
      </c>
      <c r="K368" s="18" t="s">
        <v>8</v>
      </c>
      <c r="L368" s="19" t="n">
        <v>7500</v>
      </c>
      <c r="M368" s="19" t="n">
        <v>6982</v>
      </c>
      <c r="N368" s="17" t="s">
        <v>55</v>
      </c>
      <c r="O368" s="18" t="s">
        <v>56</v>
      </c>
      <c r="P368" s="18" t="s">
        <v>41</v>
      </c>
      <c r="Q368" s="16" t="n">
        <v>243496</v>
      </c>
      <c r="R368" s="16" t="n">
        <v>243525</v>
      </c>
    </row>
    <row r="369" customFormat="false" ht="21" hidden="false" customHeight="false" outlineLevel="0" collapsed="false">
      <c r="A369" s="17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18" t="s">
        <v>491</v>
      </c>
      <c r="H369" s="19" t="n">
        <v>7500</v>
      </c>
      <c r="I369" s="18" t="s">
        <v>113</v>
      </c>
      <c r="J369" s="18" t="s">
        <v>38</v>
      </c>
      <c r="K369" s="18" t="s">
        <v>8</v>
      </c>
      <c r="L369" s="19" t="n">
        <v>7500</v>
      </c>
      <c r="M369" s="19" t="n">
        <v>6982</v>
      </c>
      <c r="N369" s="17" t="s">
        <v>61</v>
      </c>
      <c r="O369" s="18" t="s">
        <v>62</v>
      </c>
      <c r="P369" s="18" t="s">
        <v>41</v>
      </c>
      <c r="Q369" s="16" t="n">
        <v>243496</v>
      </c>
      <c r="R369" s="16" t="n">
        <v>243525</v>
      </c>
    </row>
    <row r="370" customFormat="false" ht="21" hidden="false" customHeight="false" outlineLevel="0" collapsed="false">
      <c r="A370" s="17" t="n">
        <v>2566</v>
      </c>
      <c r="B370" s="18" t="s">
        <v>31</v>
      </c>
      <c r="C370" s="18" t="s">
        <v>32</v>
      </c>
      <c r="D370" s="18" t="s">
        <v>33</v>
      </c>
      <c r="E370" s="18" t="s">
        <v>34</v>
      </c>
      <c r="F370" s="18" t="s">
        <v>35</v>
      </c>
      <c r="G370" s="18" t="s">
        <v>492</v>
      </c>
      <c r="H370" s="19" t="n">
        <v>8300</v>
      </c>
      <c r="I370" s="18" t="s">
        <v>113</v>
      </c>
      <c r="J370" s="18" t="s">
        <v>38</v>
      </c>
      <c r="K370" s="18" t="s">
        <v>8</v>
      </c>
      <c r="L370" s="19" t="n">
        <v>8300</v>
      </c>
      <c r="M370" s="19" t="n">
        <v>8300</v>
      </c>
      <c r="N370" s="17" t="s">
        <v>64</v>
      </c>
      <c r="O370" s="18" t="s">
        <v>65</v>
      </c>
      <c r="P370" s="18" t="s">
        <v>41</v>
      </c>
      <c r="Q370" s="16" t="n">
        <v>243496</v>
      </c>
      <c r="R370" s="16" t="n">
        <v>243525</v>
      </c>
    </row>
    <row r="371" customFormat="false" ht="21" hidden="false" customHeight="false" outlineLevel="0" collapsed="false">
      <c r="A371" s="17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18" t="s">
        <v>493</v>
      </c>
      <c r="H371" s="19" t="n">
        <v>8500</v>
      </c>
      <c r="I371" s="18" t="s">
        <v>113</v>
      </c>
      <c r="J371" s="18" t="s">
        <v>38</v>
      </c>
      <c r="K371" s="18" t="s">
        <v>8</v>
      </c>
      <c r="L371" s="19" t="n">
        <v>8500</v>
      </c>
      <c r="M371" s="19" t="n">
        <v>8500</v>
      </c>
      <c r="N371" s="17" t="s">
        <v>70</v>
      </c>
      <c r="O371" s="18" t="s">
        <v>71</v>
      </c>
      <c r="P371" s="18" t="s">
        <v>41</v>
      </c>
      <c r="Q371" s="16" t="n">
        <v>243496</v>
      </c>
      <c r="R371" s="16" t="n">
        <v>243525</v>
      </c>
    </row>
    <row r="372" customFormat="false" ht="21" hidden="false" customHeight="false" outlineLevel="0" collapsed="false">
      <c r="A372" s="17" t="n">
        <v>2566</v>
      </c>
      <c r="B372" s="18" t="s">
        <v>31</v>
      </c>
      <c r="C372" s="18" t="s">
        <v>32</v>
      </c>
      <c r="D372" s="18" t="s">
        <v>33</v>
      </c>
      <c r="E372" s="18" t="s">
        <v>34</v>
      </c>
      <c r="F372" s="18" t="s">
        <v>35</v>
      </c>
      <c r="G372" s="18" t="s">
        <v>494</v>
      </c>
      <c r="H372" s="19" t="n">
        <v>21000</v>
      </c>
      <c r="I372" s="18" t="s">
        <v>113</v>
      </c>
      <c r="J372" s="18" t="s">
        <v>38</v>
      </c>
      <c r="K372" s="18" t="s">
        <v>8</v>
      </c>
      <c r="L372" s="19" t="n">
        <v>21000</v>
      </c>
      <c r="M372" s="19" t="n">
        <v>21000</v>
      </c>
      <c r="N372" s="17" t="s">
        <v>73</v>
      </c>
      <c r="O372" s="18" t="s">
        <v>74</v>
      </c>
      <c r="P372" s="18" t="s">
        <v>41</v>
      </c>
      <c r="Q372" s="16" t="n">
        <v>243496</v>
      </c>
      <c r="R372" s="16" t="n">
        <v>243525</v>
      </c>
    </row>
    <row r="373" customFormat="false" ht="21" hidden="false" customHeight="false" outlineLevel="0" collapsed="false">
      <c r="A373" s="17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18" t="s">
        <v>495</v>
      </c>
      <c r="H373" s="19" t="n">
        <v>7500</v>
      </c>
      <c r="I373" s="18" t="s">
        <v>113</v>
      </c>
      <c r="J373" s="18" t="s">
        <v>38</v>
      </c>
      <c r="K373" s="18" t="s">
        <v>8</v>
      </c>
      <c r="L373" s="19" t="n">
        <v>7500</v>
      </c>
      <c r="M373" s="19" t="n">
        <v>7500</v>
      </c>
      <c r="N373" s="17" t="s">
        <v>82</v>
      </c>
      <c r="O373" s="18" t="s">
        <v>83</v>
      </c>
      <c r="P373" s="18" t="s">
        <v>41</v>
      </c>
      <c r="Q373" s="16" t="n">
        <v>243496</v>
      </c>
      <c r="R373" s="16" t="n">
        <v>243525</v>
      </c>
    </row>
    <row r="374" customFormat="false" ht="21" hidden="false" customHeight="false" outlineLevel="0" collapsed="false">
      <c r="A374" s="17" t="n">
        <v>2566</v>
      </c>
      <c r="B374" s="18" t="s">
        <v>31</v>
      </c>
      <c r="C374" s="18" t="s">
        <v>32</v>
      </c>
      <c r="D374" s="18" t="s">
        <v>33</v>
      </c>
      <c r="E374" s="18" t="s">
        <v>34</v>
      </c>
      <c r="F374" s="18" t="s">
        <v>35</v>
      </c>
      <c r="G374" s="18" t="s">
        <v>496</v>
      </c>
      <c r="H374" s="19" t="n">
        <v>7500</v>
      </c>
      <c r="I374" s="18" t="s">
        <v>113</v>
      </c>
      <c r="J374" s="18" t="s">
        <v>38</v>
      </c>
      <c r="K374" s="18" t="s">
        <v>8</v>
      </c>
      <c r="L374" s="19" t="n">
        <v>7500</v>
      </c>
      <c r="M374" s="19" t="n">
        <v>7500</v>
      </c>
      <c r="N374" s="17" t="s">
        <v>85</v>
      </c>
      <c r="O374" s="18" t="s">
        <v>86</v>
      </c>
      <c r="P374" s="18" t="s">
        <v>41</v>
      </c>
      <c r="Q374" s="16" t="n">
        <v>243496</v>
      </c>
      <c r="R374" s="16" t="n">
        <v>243525</v>
      </c>
    </row>
    <row r="375" customFormat="false" ht="21" hidden="false" customHeight="false" outlineLevel="0" collapsed="false">
      <c r="A375" s="17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18" t="s">
        <v>497</v>
      </c>
      <c r="H375" s="19" t="n">
        <v>8300</v>
      </c>
      <c r="I375" s="18" t="s">
        <v>113</v>
      </c>
      <c r="J375" s="18" t="s">
        <v>38</v>
      </c>
      <c r="K375" s="18" t="s">
        <v>8</v>
      </c>
      <c r="L375" s="19" t="n">
        <v>8300</v>
      </c>
      <c r="M375" s="19" t="n">
        <v>8300</v>
      </c>
      <c r="N375" s="17" t="s">
        <v>91</v>
      </c>
      <c r="O375" s="18" t="s">
        <v>89</v>
      </c>
      <c r="P375" s="18" t="s">
        <v>41</v>
      </c>
      <c r="Q375" s="16" t="n">
        <v>243496</v>
      </c>
      <c r="R375" s="16" t="n">
        <v>243525</v>
      </c>
    </row>
    <row r="376" customFormat="false" ht="21" hidden="false" customHeight="false" outlineLevel="0" collapsed="false">
      <c r="A376" s="17" t="n">
        <v>2566</v>
      </c>
      <c r="B376" s="18" t="s">
        <v>31</v>
      </c>
      <c r="C376" s="18" t="s">
        <v>32</v>
      </c>
      <c r="D376" s="18" t="s">
        <v>33</v>
      </c>
      <c r="E376" s="18" t="s">
        <v>34</v>
      </c>
      <c r="F376" s="18" t="s">
        <v>35</v>
      </c>
      <c r="G376" s="18" t="s">
        <v>498</v>
      </c>
      <c r="H376" s="19" t="n">
        <v>7900</v>
      </c>
      <c r="I376" s="18" t="s">
        <v>113</v>
      </c>
      <c r="J376" s="18" t="s">
        <v>38</v>
      </c>
      <c r="K376" s="18" t="s">
        <v>8</v>
      </c>
      <c r="L376" s="19" t="n">
        <v>7900</v>
      </c>
      <c r="M376" s="19" t="n">
        <v>7900</v>
      </c>
      <c r="N376" s="17" t="s">
        <v>94</v>
      </c>
      <c r="O376" s="18" t="s">
        <v>92</v>
      </c>
      <c r="P376" s="18" t="s">
        <v>41</v>
      </c>
      <c r="Q376" s="16" t="n">
        <v>243496</v>
      </c>
      <c r="R376" s="16" t="n">
        <v>243525</v>
      </c>
    </row>
    <row r="377" customFormat="false" ht="21" hidden="false" customHeight="false" outlineLevel="0" collapsed="false">
      <c r="A377" s="17" t="n">
        <v>2566</v>
      </c>
      <c r="B377" s="18" t="s">
        <v>31</v>
      </c>
      <c r="C377" s="18" t="s">
        <v>32</v>
      </c>
      <c r="D377" s="18" t="s">
        <v>33</v>
      </c>
      <c r="E377" s="18" t="s">
        <v>34</v>
      </c>
      <c r="F377" s="18" t="s">
        <v>35</v>
      </c>
      <c r="G377" s="18" t="s">
        <v>499</v>
      </c>
      <c r="H377" s="19" t="n">
        <v>7500</v>
      </c>
      <c r="I377" s="18" t="s">
        <v>113</v>
      </c>
      <c r="J377" s="18" t="s">
        <v>38</v>
      </c>
      <c r="K377" s="18" t="s">
        <v>8</v>
      </c>
      <c r="L377" s="19" t="n">
        <v>7500</v>
      </c>
      <c r="M377" s="19" t="n">
        <v>6982</v>
      </c>
      <c r="N377" s="17" t="s">
        <v>97</v>
      </c>
      <c r="O377" s="18" t="s">
        <v>182</v>
      </c>
      <c r="P377" s="18" t="s">
        <v>41</v>
      </c>
      <c r="Q377" s="16" t="n">
        <v>243496</v>
      </c>
      <c r="R377" s="16" t="n">
        <v>243525</v>
      </c>
    </row>
    <row r="378" customFormat="false" ht="21" hidden="false" customHeight="false" outlineLevel="0" collapsed="false">
      <c r="A378" s="17" t="n">
        <v>2566</v>
      </c>
      <c r="B378" s="18" t="s">
        <v>31</v>
      </c>
      <c r="C378" s="18" t="s">
        <v>32</v>
      </c>
      <c r="D378" s="18" t="s">
        <v>33</v>
      </c>
      <c r="E378" s="18" t="s">
        <v>34</v>
      </c>
      <c r="F378" s="18" t="s">
        <v>35</v>
      </c>
      <c r="G378" s="18" t="s">
        <v>500</v>
      </c>
      <c r="H378" s="19" t="n">
        <v>7500</v>
      </c>
      <c r="I378" s="18" t="s">
        <v>113</v>
      </c>
      <c r="J378" s="18" t="s">
        <v>38</v>
      </c>
      <c r="K378" s="18" t="s">
        <v>8</v>
      </c>
      <c r="L378" s="19" t="n">
        <v>7000</v>
      </c>
      <c r="M378" s="19" t="n">
        <v>7000</v>
      </c>
      <c r="N378" s="17" t="s">
        <v>100</v>
      </c>
      <c r="O378" s="18" t="s">
        <v>248</v>
      </c>
      <c r="P378" s="18" t="s">
        <v>41</v>
      </c>
      <c r="Q378" s="16" t="n">
        <v>243496</v>
      </c>
      <c r="R378" s="16" t="n">
        <v>243525</v>
      </c>
    </row>
    <row r="379" customFormat="false" ht="21" hidden="false" customHeight="false" outlineLevel="0" collapsed="false">
      <c r="A379" s="17" t="n">
        <v>2566</v>
      </c>
      <c r="B379" s="18" t="s">
        <v>31</v>
      </c>
      <c r="C379" s="18" t="s">
        <v>32</v>
      </c>
      <c r="D379" s="18" t="s">
        <v>33</v>
      </c>
      <c r="E379" s="18" t="s">
        <v>34</v>
      </c>
      <c r="F379" s="18" t="s">
        <v>35</v>
      </c>
      <c r="G379" s="18" t="s">
        <v>501</v>
      </c>
      <c r="H379" s="19" t="n">
        <v>3000</v>
      </c>
      <c r="I379" s="18" t="s">
        <v>113</v>
      </c>
      <c r="J379" s="18" t="s">
        <v>38</v>
      </c>
      <c r="K379" s="18" t="s">
        <v>8</v>
      </c>
      <c r="L379" s="19" t="n">
        <v>3000</v>
      </c>
      <c r="M379" s="19" t="n">
        <v>3000</v>
      </c>
      <c r="N379" s="17" t="s">
        <v>106</v>
      </c>
      <c r="O379" s="18" t="s">
        <v>107</v>
      </c>
      <c r="P379" s="18" t="s">
        <v>41</v>
      </c>
      <c r="Q379" s="16" t="n">
        <v>243496</v>
      </c>
      <c r="R379" s="16" t="n">
        <v>243525</v>
      </c>
    </row>
    <row r="380" customFormat="false" ht="21" hidden="false" customHeight="false" outlineLevel="0" collapsed="false">
      <c r="A380" s="17" t="n">
        <v>2566</v>
      </c>
      <c r="B380" s="18" t="s">
        <v>31</v>
      </c>
      <c r="C380" s="18" t="s">
        <v>32</v>
      </c>
      <c r="D380" s="18" t="s">
        <v>33</v>
      </c>
      <c r="E380" s="18" t="s">
        <v>34</v>
      </c>
      <c r="F380" s="18" t="s">
        <v>35</v>
      </c>
      <c r="G380" s="18" t="s">
        <v>502</v>
      </c>
      <c r="H380" s="19" t="n">
        <v>3000</v>
      </c>
      <c r="I380" s="18" t="s">
        <v>113</v>
      </c>
      <c r="J380" s="18" t="s">
        <v>38</v>
      </c>
      <c r="K380" s="18" t="s">
        <v>8</v>
      </c>
      <c r="L380" s="19" t="n">
        <v>3000</v>
      </c>
      <c r="M380" s="19" t="n">
        <v>3000</v>
      </c>
      <c r="N380" s="17" t="s">
        <v>106</v>
      </c>
      <c r="O380" s="18" t="s">
        <v>107</v>
      </c>
      <c r="P380" s="18" t="s">
        <v>41</v>
      </c>
      <c r="Q380" s="16" t="n">
        <v>243496</v>
      </c>
      <c r="R380" s="16" t="n">
        <v>243525</v>
      </c>
    </row>
    <row r="381" customFormat="false" ht="21" hidden="false" customHeight="false" outlineLevel="0" collapsed="false">
      <c r="A381" s="17" t="n">
        <v>2566</v>
      </c>
      <c r="B381" s="18" t="s">
        <v>31</v>
      </c>
      <c r="C381" s="18" t="s">
        <v>32</v>
      </c>
      <c r="D381" s="18" t="s">
        <v>33</v>
      </c>
      <c r="E381" s="18" t="s">
        <v>34</v>
      </c>
      <c r="F381" s="18" t="s">
        <v>35</v>
      </c>
      <c r="G381" s="18" t="s">
        <v>503</v>
      </c>
      <c r="H381" s="19" t="n">
        <v>7000</v>
      </c>
      <c r="I381" s="18" t="s">
        <v>113</v>
      </c>
      <c r="J381" s="18" t="s">
        <v>38</v>
      </c>
      <c r="K381" s="18" t="s">
        <v>8</v>
      </c>
      <c r="L381" s="19" t="n">
        <v>7000</v>
      </c>
      <c r="M381" s="19" t="n">
        <v>7000</v>
      </c>
      <c r="N381" s="17" t="s">
        <v>327</v>
      </c>
      <c r="O381" s="18" t="s">
        <v>328</v>
      </c>
      <c r="P381" s="18" t="s">
        <v>41</v>
      </c>
      <c r="Q381" s="16" t="n">
        <v>243497</v>
      </c>
      <c r="R381" s="16" t="n">
        <v>243527</v>
      </c>
    </row>
    <row r="382" customFormat="false" ht="21" hidden="false" customHeight="false" outlineLevel="0" collapsed="false">
      <c r="A382" s="17" t="n">
        <v>2566</v>
      </c>
      <c r="B382" s="18" t="s">
        <v>31</v>
      </c>
      <c r="C382" s="18" t="s">
        <v>32</v>
      </c>
      <c r="D382" s="18" t="s">
        <v>33</v>
      </c>
      <c r="E382" s="18" t="s">
        <v>34</v>
      </c>
      <c r="F382" s="18" t="s">
        <v>35</v>
      </c>
      <c r="G382" s="15" t="s">
        <v>504</v>
      </c>
      <c r="H382" s="11" t="n">
        <v>2145</v>
      </c>
      <c r="I382" s="15" t="s">
        <v>37</v>
      </c>
      <c r="J382" s="15" t="s">
        <v>38</v>
      </c>
      <c r="K382" s="15" t="s">
        <v>8</v>
      </c>
      <c r="L382" s="11" t="n">
        <v>2145</v>
      </c>
      <c r="M382" s="11" t="n">
        <v>2145</v>
      </c>
      <c r="N382" s="1" t="s">
        <v>258</v>
      </c>
      <c r="O382" s="15" t="s">
        <v>259</v>
      </c>
      <c r="P382" s="15" t="s">
        <v>41</v>
      </c>
      <c r="Q382" s="16" t="n">
        <v>243502</v>
      </c>
      <c r="R382" s="16" t="n">
        <v>243509</v>
      </c>
    </row>
    <row r="383" customFormat="false" ht="21" hidden="false" customHeight="false" outlineLevel="0" collapsed="false">
      <c r="A383" s="17" t="n">
        <v>2566</v>
      </c>
      <c r="B383" s="18" t="s">
        <v>31</v>
      </c>
      <c r="C383" s="18" t="s">
        <v>32</v>
      </c>
      <c r="D383" s="18" t="s">
        <v>33</v>
      </c>
      <c r="E383" s="18" t="s">
        <v>34</v>
      </c>
      <c r="F383" s="18" t="s">
        <v>35</v>
      </c>
      <c r="G383" s="15" t="s">
        <v>505</v>
      </c>
      <c r="H383" s="11" t="n">
        <v>420</v>
      </c>
      <c r="I383" s="15" t="s">
        <v>37</v>
      </c>
      <c r="J383" s="15" t="s">
        <v>38</v>
      </c>
      <c r="K383" s="15" t="s">
        <v>8</v>
      </c>
      <c r="L383" s="11" t="n">
        <v>420</v>
      </c>
      <c r="M383" s="11" t="n">
        <v>420</v>
      </c>
      <c r="N383" s="1" t="s">
        <v>362</v>
      </c>
      <c r="O383" s="15" t="s">
        <v>363</v>
      </c>
      <c r="P383" s="15" t="s">
        <v>41</v>
      </c>
      <c r="Q383" s="16" t="n">
        <v>243503</v>
      </c>
      <c r="R383" s="16" t="n">
        <v>243508</v>
      </c>
    </row>
    <row r="384" customFormat="false" ht="21" hidden="false" customHeight="false" outlineLevel="0" collapsed="false">
      <c r="A384" s="17" t="n">
        <v>2566</v>
      </c>
      <c r="B384" s="18" t="s">
        <v>31</v>
      </c>
      <c r="C384" s="18" t="s">
        <v>32</v>
      </c>
      <c r="D384" s="18" t="s">
        <v>33</v>
      </c>
      <c r="E384" s="18" t="s">
        <v>34</v>
      </c>
      <c r="F384" s="18" t="s">
        <v>35</v>
      </c>
      <c r="G384" s="15" t="s">
        <v>506</v>
      </c>
      <c r="H384" s="11" t="n">
        <v>655000</v>
      </c>
      <c r="I384" s="15" t="s">
        <v>37</v>
      </c>
      <c r="J384" s="15" t="s">
        <v>38</v>
      </c>
      <c r="K384" s="15" t="s">
        <v>8</v>
      </c>
      <c r="L384" s="11" t="n">
        <v>662000</v>
      </c>
      <c r="M384" s="11" t="n">
        <v>550000</v>
      </c>
      <c r="N384" s="1" t="s">
        <v>507</v>
      </c>
      <c r="O384" s="15" t="s">
        <v>508</v>
      </c>
      <c r="P384" s="1" t="n">
        <v>66089271584</v>
      </c>
      <c r="Q384" s="16" t="n">
        <v>243507</v>
      </c>
      <c r="R384" s="16" t="n">
        <v>243597</v>
      </c>
    </row>
    <row r="385" customFormat="false" ht="21" hidden="false" customHeight="false" outlineLevel="0" collapsed="false">
      <c r="A385" s="17" t="n">
        <v>2566</v>
      </c>
      <c r="B385" s="18" t="s">
        <v>31</v>
      </c>
      <c r="C385" s="18" t="s">
        <v>32</v>
      </c>
      <c r="D385" s="18" t="s">
        <v>33</v>
      </c>
      <c r="E385" s="18" t="s">
        <v>34</v>
      </c>
      <c r="F385" s="18" t="s">
        <v>35</v>
      </c>
      <c r="G385" s="15" t="s">
        <v>509</v>
      </c>
      <c r="H385" s="11" t="n">
        <v>400</v>
      </c>
      <c r="I385" s="15" t="s">
        <v>37</v>
      </c>
      <c r="J385" s="15" t="s">
        <v>38</v>
      </c>
      <c r="K385" s="15" t="s">
        <v>8</v>
      </c>
      <c r="L385" s="11" t="n">
        <v>400</v>
      </c>
      <c r="M385" s="11" t="n">
        <v>400</v>
      </c>
      <c r="N385" s="1" t="s">
        <v>192</v>
      </c>
      <c r="O385" s="15" t="s">
        <v>193</v>
      </c>
      <c r="P385" s="15" t="s">
        <v>41</v>
      </c>
      <c r="Q385" s="16" t="n">
        <v>243509</v>
      </c>
      <c r="R385" s="16" t="n">
        <v>243514</v>
      </c>
    </row>
    <row r="386" customFormat="false" ht="21" hidden="false" customHeight="false" outlineLevel="0" collapsed="false">
      <c r="A386" s="17" t="n">
        <v>2566</v>
      </c>
      <c r="B386" s="18" t="s">
        <v>31</v>
      </c>
      <c r="C386" s="18" t="s">
        <v>32</v>
      </c>
      <c r="D386" s="18" t="s">
        <v>33</v>
      </c>
      <c r="E386" s="18" t="s">
        <v>34</v>
      </c>
      <c r="F386" s="18" t="s">
        <v>35</v>
      </c>
      <c r="G386" s="15" t="s">
        <v>510</v>
      </c>
      <c r="H386" s="11" t="n">
        <v>200</v>
      </c>
      <c r="I386" s="15" t="s">
        <v>37</v>
      </c>
      <c r="J386" s="15" t="s">
        <v>38</v>
      </c>
      <c r="K386" s="15" t="s">
        <v>8</v>
      </c>
      <c r="L386" s="11" t="n">
        <v>200</v>
      </c>
      <c r="M386" s="11" t="n">
        <v>200</v>
      </c>
      <c r="N386" s="1" t="s">
        <v>511</v>
      </c>
      <c r="O386" s="15" t="s">
        <v>512</v>
      </c>
      <c r="P386" s="15" t="s">
        <v>41</v>
      </c>
      <c r="Q386" s="16" t="n">
        <v>243509</v>
      </c>
      <c r="R386" s="16" t="n">
        <v>243514</v>
      </c>
    </row>
    <row r="387" customFormat="false" ht="21" hidden="false" customHeight="false" outlineLevel="0" collapsed="false">
      <c r="A387" s="17" t="n">
        <v>2566</v>
      </c>
      <c r="B387" s="18" t="s">
        <v>31</v>
      </c>
      <c r="C387" s="18" t="s">
        <v>32</v>
      </c>
      <c r="D387" s="18" t="s">
        <v>33</v>
      </c>
      <c r="E387" s="18" t="s">
        <v>34</v>
      </c>
      <c r="F387" s="18" t="s">
        <v>35</v>
      </c>
      <c r="G387" s="15" t="s">
        <v>513</v>
      </c>
      <c r="H387" s="11" t="n">
        <v>1000</v>
      </c>
      <c r="I387" s="15" t="s">
        <v>37</v>
      </c>
      <c r="J387" s="15" t="s">
        <v>38</v>
      </c>
      <c r="K387" s="15" t="s">
        <v>8</v>
      </c>
      <c r="L387" s="11" t="n">
        <v>1000</v>
      </c>
      <c r="M387" s="11" t="n">
        <v>1000</v>
      </c>
      <c r="N387" s="1" t="s">
        <v>514</v>
      </c>
      <c r="O387" s="15" t="s">
        <v>515</v>
      </c>
      <c r="P387" s="15" t="s">
        <v>41</v>
      </c>
      <c r="Q387" s="16" t="n">
        <v>243509</v>
      </c>
      <c r="R387" s="16" t="n">
        <v>243514</v>
      </c>
    </row>
    <row r="388" customFormat="false" ht="21" hidden="false" customHeight="false" outlineLevel="0" collapsed="false">
      <c r="A388" s="17" t="n">
        <v>2566</v>
      </c>
      <c r="B388" s="18" t="s">
        <v>31</v>
      </c>
      <c r="C388" s="18" t="s">
        <v>32</v>
      </c>
      <c r="D388" s="18" t="s">
        <v>33</v>
      </c>
      <c r="E388" s="18" t="s">
        <v>34</v>
      </c>
      <c r="F388" s="18" t="s">
        <v>35</v>
      </c>
      <c r="G388" s="15" t="s">
        <v>516</v>
      </c>
      <c r="H388" s="11" t="n">
        <v>600</v>
      </c>
      <c r="I388" s="15" t="s">
        <v>37</v>
      </c>
      <c r="J388" s="15" t="s">
        <v>38</v>
      </c>
      <c r="K388" s="15" t="s">
        <v>8</v>
      </c>
      <c r="L388" s="11" t="n">
        <v>600</v>
      </c>
      <c r="M388" s="11" t="n">
        <v>600</v>
      </c>
      <c r="N388" s="1" t="s">
        <v>100</v>
      </c>
      <c r="O388" s="15" t="s">
        <v>101</v>
      </c>
      <c r="P388" s="15" t="s">
        <v>41</v>
      </c>
      <c r="Q388" s="16" t="n">
        <v>243511</v>
      </c>
      <c r="R388" s="16" t="n">
        <v>243393</v>
      </c>
    </row>
    <row r="389" customFormat="false" ht="21" hidden="false" customHeight="false" outlineLevel="0" collapsed="false">
      <c r="A389" s="17" t="n">
        <v>2566</v>
      </c>
      <c r="B389" s="18" t="s">
        <v>31</v>
      </c>
      <c r="C389" s="18" t="s">
        <v>32</v>
      </c>
      <c r="D389" s="18" t="s">
        <v>33</v>
      </c>
      <c r="E389" s="18" t="s">
        <v>34</v>
      </c>
      <c r="F389" s="18" t="s">
        <v>35</v>
      </c>
      <c r="G389" s="15" t="s">
        <v>517</v>
      </c>
      <c r="H389" s="11" t="n">
        <v>1300</v>
      </c>
      <c r="I389" s="15" t="s">
        <v>37</v>
      </c>
      <c r="J389" s="15" t="s">
        <v>38</v>
      </c>
      <c r="K389" s="15" t="s">
        <v>8</v>
      </c>
      <c r="L389" s="11" t="n">
        <v>1300</v>
      </c>
      <c r="M389" s="11" t="n">
        <v>1300</v>
      </c>
      <c r="N389" s="1" t="s">
        <v>100</v>
      </c>
      <c r="O389" s="15" t="s">
        <v>101</v>
      </c>
      <c r="P389" s="15" t="s">
        <v>41</v>
      </c>
      <c r="Q389" s="16" t="n">
        <v>243511</v>
      </c>
      <c r="R389" s="16" t="n">
        <v>243393</v>
      </c>
    </row>
    <row r="390" customFormat="false" ht="21" hidden="false" customHeight="false" outlineLevel="0" collapsed="false">
      <c r="A390" s="17" t="n">
        <v>2566</v>
      </c>
      <c r="B390" s="18" t="s">
        <v>31</v>
      </c>
      <c r="C390" s="18" t="s">
        <v>32</v>
      </c>
      <c r="D390" s="18" t="s">
        <v>33</v>
      </c>
      <c r="E390" s="18" t="s">
        <v>34</v>
      </c>
      <c r="F390" s="18" t="s">
        <v>35</v>
      </c>
      <c r="G390" s="15" t="s">
        <v>360</v>
      </c>
      <c r="H390" s="11" t="n">
        <v>1900</v>
      </c>
      <c r="I390" s="15" t="s">
        <v>37</v>
      </c>
      <c r="J390" s="15" t="s">
        <v>38</v>
      </c>
      <c r="K390" s="15" t="s">
        <v>8</v>
      </c>
      <c r="L390" s="11" t="n">
        <v>1900</v>
      </c>
      <c r="M390" s="11" t="n">
        <v>1900</v>
      </c>
      <c r="N390" s="1" t="s">
        <v>358</v>
      </c>
      <c r="O390" s="15" t="s">
        <v>359</v>
      </c>
      <c r="P390" s="15" t="s">
        <v>41</v>
      </c>
      <c r="Q390" s="16" t="n">
        <v>243514</v>
      </c>
      <c r="R390" s="16" t="n">
        <v>243519</v>
      </c>
    </row>
    <row r="391" customFormat="false" ht="21" hidden="false" customHeight="false" outlineLevel="0" collapsed="false">
      <c r="A391" s="17" t="n">
        <v>2566</v>
      </c>
      <c r="B391" s="18" t="s">
        <v>31</v>
      </c>
      <c r="C391" s="18" t="s">
        <v>32</v>
      </c>
      <c r="D391" s="18" t="s">
        <v>33</v>
      </c>
      <c r="E391" s="18" t="s">
        <v>34</v>
      </c>
      <c r="F391" s="18" t="s">
        <v>35</v>
      </c>
      <c r="G391" s="15" t="s">
        <v>518</v>
      </c>
      <c r="H391" s="11" t="n">
        <v>1980</v>
      </c>
      <c r="I391" s="15" t="s">
        <v>37</v>
      </c>
      <c r="J391" s="15" t="s">
        <v>38</v>
      </c>
      <c r="K391" s="15" t="s">
        <v>8</v>
      </c>
      <c r="L391" s="11" t="n">
        <v>1980</v>
      </c>
      <c r="M391" s="11" t="n">
        <v>1980</v>
      </c>
      <c r="N391" s="1" t="s">
        <v>258</v>
      </c>
      <c r="O391" s="15" t="s">
        <v>259</v>
      </c>
      <c r="P391" s="15" t="s">
        <v>41</v>
      </c>
      <c r="Q391" s="16" t="n">
        <v>243514</v>
      </c>
      <c r="R391" s="16" t="n">
        <v>243519</v>
      </c>
    </row>
    <row r="392" customFormat="false" ht="21" hidden="false" customHeight="false" outlineLevel="0" collapsed="false">
      <c r="A392" s="17" t="n">
        <v>2566</v>
      </c>
      <c r="B392" s="18" t="s">
        <v>31</v>
      </c>
      <c r="C392" s="18" t="s">
        <v>32</v>
      </c>
      <c r="D392" s="18" t="s">
        <v>33</v>
      </c>
      <c r="E392" s="18" t="s">
        <v>34</v>
      </c>
      <c r="F392" s="18" t="s">
        <v>35</v>
      </c>
      <c r="G392" s="15" t="s">
        <v>519</v>
      </c>
      <c r="H392" s="11" t="n">
        <v>7500</v>
      </c>
      <c r="I392" s="15" t="s">
        <v>37</v>
      </c>
      <c r="J392" s="15" t="s">
        <v>38</v>
      </c>
      <c r="K392" s="15" t="s">
        <v>8</v>
      </c>
      <c r="L392" s="11" t="n">
        <v>7500</v>
      </c>
      <c r="M392" s="11" t="n">
        <v>7500</v>
      </c>
      <c r="N392" s="1" t="s">
        <v>67</v>
      </c>
      <c r="O392" s="15" t="s">
        <v>68</v>
      </c>
      <c r="P392" s="15" t="s">
        <v>41</v>
      </c>
      <c r="Q392" s="16" t="n">
        <v>243514</v>
      </c>
      <c r="R392" s="16" t="n">
        <v>243525</v>
      </c>
    </row>
    <row r="393" customFormat="false" ht="21" hidden="false" customHeight="false" outlineLevel="0" collapsed="false">
      <c r="A393" s="17" t="n">
        <v>2566</v>
      </c>
      <c r="B393" s="18" t="s">
        <v>31</v>
      </c>
      <c r="C393" s="18" t="s">
        <v>32</v>
      </c>
      <c r="D393" s="18" t="s">
        <v>33</v>
      </c>
      <c r="E393" s="18" t="s">
        <v>34</v>
      </c>
      <c r="F393" s="18" t="s">
        <v>35</v>
      </c>
      <c r="G393" s="15" t="s">
        <v>150</v>
      </c>
      <c r="H393" s="11" t="n">
        <v>3440</v>
      </c>
      <c r="I393" s="15" t="s">
        <v>37</v>
      </c>
      <c r="J393" s="15" t="s">
        <v>38</v>
      </c>
      <c r="K393" s="15" t="s">
        <v>8</v>
      </c>
      <c r="L393" s="11" t="n">
        <v>3440</v>
      </c>
      <c r="M393" s="11" t="n">
        <v>3440</v>
      </c>
      <c r="N393" s="1" t="s">
        <v>520</v>
      </c>
      <c r="O393" s="15" t="s">
        <v>521</v>
      </c>
      <c r="P393" s="15" t="s">
        <v>41</v>
      </c>
      <c r="Q393" s="16" t="n">
        <v>243517</v>
      </c>
      <c r="R393" s="16" t="n">
        <v>243522</v>
      </c>
    </row>
    <row r="394" customFormat="false" ht="21" hidden="false" customHeight="false" outlineLevel="0" collapsed="false">
      <c r="A394" s="17" t="n">
        <v>2566</v>
      </c>
      <c r="B394" s="18" t="s">
        <v>31</v>
      </c>
      <c r="C394" s="18" t="s">
        <v>32</v>
      </c>
      <c r="D394" s="18" t="s">
        <v>33</v>
      </c>
      <c r="E394" s="18" t="s">
        <v>34</v>
      </c>
      <c r="F394" s="18" t="s">
        <v>35</v>
      </c>
      <c r="G394" s="15" t="s">
        <v>154</v>
      </c>
      <c r="H394" s="11" t="n">
        <v>3970</v>
      </c>
      <c r="I394" s="15" t="s">
        <v>37</v>
      </c>
      <c r="J394" s="15" t="s">
        <v>38</v>
      </c>
      <c r="K394" s="15" t="s">
        <v>8</v>
      </c>
      <c r="L394" s="11" t="n">
        <v>2970</v>
      </c>
      <c r="M394" s="11" t="n">
        <v>2970</v>
      </c>
      <c r="N394" s="1" t="s">
        <v>442</v>
      </c>
      <c r="O394" s="15" t="s">
        <v>443</v>
      </c>
      <c r="P394" s="15" t="s">
        <v>41</v>
      </c>
      <c r="Q394" s="16" t="n">
        <v>243517</v>
      </c>
      <c r="R394" s="16" t="n">
        <v>243522</v>
      </c>
    </row>
    <row r="395" customFormat="false" ht="21" hidden="false" customHeight="false" outlineLevel="0" collapsed="false">
      <c r="A395" s="17" t="n">
        <v>2566</v>
      </c>
      <c r="B395" s="18" t="s">
        <v>31</v>
      </c>
      <c r="C395" s="18" t="s">
        <v>32</v>
      </c>
      <c r="D395" s="18" t="s">
        <v>33</v>
      </c>
      <c r="E395" s="18" t="s">
        <v>34</v>
      </c>
      <c r="F395" s="18" t="s">
        <v>35</v>
      </c>
      <c r="G395" s="15" t="s">
        <v>447</v>
      </c>
      <c r="H395" s="11" t="n">
        <v>14550</v>
      </c>
      <c r="I395" s="15" t="s">
        <v>37</v>
      </c>
      <c r="J395" s="15" t="s">
        <v>38</v>
      </c>
      <c r="K395" s="15" t="s">
        <v>8</v>
      </c>
      <c r="L395" s="11" t="n">
        <v>14550</v>
      </c>
      <c r="M395" s="11" t="n">
        <v>14550</v>
      </c>
      <c r="N395" s="1" t="s">
        <v>151</v>
      </c>
      <c r="O395" s="15" t="s">
        <v>152</v>
      </c>
      <c r="P395" s="1" t="n">
        <v>65107211685</v>
      </c>
      <c r="Q395" s="16" t="n">
        <v>243179</v>
      </c>
      <c r="R395" s="16" t="n">
        <v>243194</v>
      </c>
    </row>
    <row r="396" customFormat="false" ht="21" hidden="false" customHeight="false" outlineLevel="0" collapsed="false">
      <c r="A396" s="17" t="n">
        <v>2566</v>
      </c>
      <c r="B396" s="18" t="s">
        <v>31</v>
      </c>
      <c r="C396" s="18" t="s">
        <v>32</v>
      </c>
      <c r="D396" s="18" t="s">
        <v>33</v>
      </c>
      <c r="E396" s="18" t="s">
        <v>34</v>
      </c>
      <c r="F396" s="18" t="s">
        <v>35</v>
      </c>
      <c r="G396" s="15" t="s">
        <v>505</v>
      </c>
      <c r="H396" s="11" t="n">
        <v>20340</v>
      </c>
      <c r="I396" s="15" t="s">
        <v>37</v>
      </c>
      <c r="J396" s="15" t="s">
        <v>38</v>
      </c>
      <c r="K396" s="15" t="s">
        <v>8</v>
      </c>
      <c r="L396" s="11" t="n">
        <v>20340</v>
      </c>
      <c r="M396" s="11" t="n">
        <v>20340</v>
      </c>
      <c r="N396" s="1" t="s">
        <v>151</v>
      </c>
      <c r="O396" s="15" t="s">
        <v>152</v>
      </c>
      <c r="P396" s="1" t="n">
        <v>65107269329</v>
      </c>
      <c r="Q396" s="16" t="n">
        <v>243182</v>
      </c>
      <c r="R396" s="16" t="n">
        <v>243197</v>
      </c>
    </row>
    <row r="397" customFormat="false" ht="21" hidden="false" customHeight="false" outlineLevel="0" collapsed="false">
      <c r="A397" s="17" t="n">
        <v>2566</v>
      </c>
      <c r="B397" s="18" t="s">
        <v>31</v>
      </c>
      <c r="C397" s="18" t="s">
        <v>32</v>
      </c>
      <c r="D397" s="18" t="s">
        <v>33</v>
      </c>
      <c r="E397" s="18" t="s">
        <v>34</v>
      </c>
      <c r="F397" s="18" t="s">
        <v>35</v>
      </c>
      <c r="G397" s="15" t="s">
        <v>522</v>
      </c>
      <c r="H397" s="11" t="n">
        <v>33000</v>
      </c>
      <c r="I397" s="15" t="s">
        <v>37</v>
      </c>
      <c r="J397" s="15" t="s">
        <v>38</v>
      </c>
      <c r="K397" s="15" t="s">
        <v>8</v>
      </c>
      <c r="L397" s="11" t="n">
        <v>33000</v>
      </c>
      <c r="M397" s="11" t="n">
        <v>33000</v>
      </c>
      <c r="N397" s="1" t="s">
        <v>523</v>
      </c>
      <c r="O397" s="15" t="s">
        <v>524</v>
      </c>
      <c r="P397" s="1" t="n">
        <v>65107396891</v>
      </c>
      <c r="Q397" s="16" t="n">
        <v>243192</v>
      </c>
      <c r="R397" s="16" t="n">
        <v>243199</v>
      </c>
    </row>
    <row r="398" customFormat="false" ht="21" hidden="false" customHeight="false" outlineLevel="0" collapsed="false">
      <c r="A398" s="17" t="n">
        <v>2566</v>
      </c>
      <c r="B398" s="18" t="s">
        <v>31</v>
      </c>
      <c r="C398" s="18" t="s">
        <v>32</v>
      </c>
      <c r="D398" s="18" t="s">
        <v>33</v>
      </c>
      <c r="E398" s="18" t="s">
        <v>34</v>
      </c>
      <c r="F398" s="18" t="s">
        <v>35</v>
      </c>
      <c r="G398" s="15" t="s">
        <v>525</v>
      </c>
      <c r="H398" s="11" t="n">
        <v>91000</v>
      </c>
      <c r="I398" s="15" t="s">
        <v>37</v>
      </c>
      <c r="J398" s="15" t="s">
        <v>38</v>
      </c>
      <c r="K398" s="15" t="s">
        <v>8</v>
      </c>
      <c r="L398" s="11" t="n">
        <v>91000</v>
      </c>
      <c r="M398" s="11" t="n">
        <v>91000</v>
      </c>
      <c r="N398" s="1" t="s">
        <v>145</v>
      </c>
      <c r="O398" s="15" t="s">
        <v>146</v>
      </c>
      <c r="P398" s="1" t="n">
        <v>65117049527</v>
      </c>
      <c r="Q398" s="16" t="n">
        <v>243194</v>
      </c>
      <c r="R398" s="16" t="n">
        <v>243201</v>
      </c>
    </row>
    <row r="399" customFormat="false" ht="21" hidden="false" customHeight="false" outlineLevel="0" collapsed="false">
      <c r="A399" s="17" t="n">
        <v>2566</v>
      </c>
      <c r="B399" s="18" t="s">
        <v>31</v>
      </c>
      <c r="C399" s="18" t="s">
        <v>32</v>
      </c>
      <c r="D399" s="18" t="s">
        <v>33</v>
      </c>
      <c r="E399" s="18" t="s">
        <v>34</v>
      </c>
      <c r="F399" s="18" t="s">
        <v>35</v>
      </c>
      <c r="G399" s="15" t="s">
        <v>526</v>
      </c>
      <c r="H399" s="11" t="n">
        <v>19800</v>
      </c>
      <c r="I399" s="15" t="s">
        <v>37</v>
      </c>
      <c r="J399" s="15" t="s">
        <v>38</v>
      </c>
      <c r="K399" s="15" t="s">
        <v>8</v>
      </c>
      <c r="L399" s="11" t="n">
        <v>19800</v>
      </c>
      <c r="M399" s="11" t="n">
        <v>19800</v>
      </c>
      <c r="N399" s="1" t="s">
        <v>527</v>
      </c>
      <c r="O399" s="15" t="s">
        <v>528</v>
      </c>
      <c r="P399" s="1" t="n">
        <v>65117093869</v>
      </c>
      <c r="Q399" s="16" t="n">
        <v>243196</v>
      </c>
      <c r="R399" s="16" t="n">
        <v>243217</v>
      </c>
    </row>
    <row r="400" customFormat="false" ht="21" hidden="false" customHeight="false" outlineLevel="0" collapsed="false">
      <c r="A400" s="17" t="n">
        <v>2566</v>
      </c>
      <c r="B400" s="18" t="s">
        <v>31</v>
      </c>
      <c r="C400" s="18" t="s">
        <v>32</v>
      </c>
      <c r="D400" s="18" t="s">
        <v>33</v>
      </c>
      <c r="E400" s="18" t="s">
        <v>34</v>
      </c>
      <c r="F400" s="18" t="s">
        <v>35</v>
      </c>
      <c r="G400" s="15" t="s">
        <v>529</v>
      </c>
      <c r="H400" s="11" t="n">
        <v>49500</v>
      </c>
      <c r="I400" s="15" t="s">
        <v>37</v>
      </c>
      <c r="J400" s="15" t="s">
        <v>38</v>
      </c>
      <c r="K400" s="15" t="s">
        <v>8</v>
      </c>
      <c r="L400" s="11" t="n">
        <v>49500</v>
      </c>
      <c r="M400" s="11" t="n">
        <v>49500</v>
      </c>
      <c r="N400" s="1" t="s">
        <v>530</v>
      </c>
      <c r="O400" s="15" t="s">
        <v>531</v>
      </c>
      <c r="P400" s="1" t="n">
        <v>65117122982</v>
      </c>
      <c r="Q400" s="16" t="n">
        <v>243200</v>
      </c>
      <c r="R400" s="16" t="n">
        <v>243224</v>
      </c>
    </row>
    <row r="401" customFormat="false" ht="21" hidden="false" customHeight="false" outlineLevel="0" collapsed="false">
      <c r="A401" s="17" t="n">
        <v>2566</v>
      </c>
      <c r="B401" s="18" t="s">
        <v>31</v>
      </c>
      <c r="C401" s="18" t="s">
        <v>32</v>
      </c>
      <c r="D401" s="18" t="s">
        <v>33</v>
      </c>
      <c r="E401" s="18" t="s">
        <v>34</v>
      </c>
      <c r="F401" s="18" t="s">
        <v>35</v>
      </c>
      <c r="G401" s="15" t="s">
        <v>532</v>
      </c>
      <c r="H401" s="11" t="n">
        <v>50000</v>
      </c>
      <c r="I401" s="15" t="s">
        <v>37</v>
      </c>
      <c r="J401" s="15" t="s">
        <v>38</v>
      </c>
      <c r="K401" s="15" t="s">
        <v>8</v>
      </c>
      <c r="L401" s="11" t="n">
        <v>50000</v>
      </c>
      <c r="M401" s="11" t="n">
        <v>50000</v>
      </c>
      <c r="N401" s="1" t="s">
        <v>533</v>
      </c>
      <c r="O401" s="15" t="s">
        <v>534</v>
      </c>
      <c r="P401" s="1" t="n">
        <v>65117141979</v>
      </c>
      <c r="Q401" s="16" t="n">
        <v>243201</v>
      </c>
      <c r="R401" s="16" t="n">
        <v>243208</v>
      </c>
    </row>
    <row r="402" customFormat="false" ht="21" hidden="false" customHeight="false" outlineLevel="0" collapsed="false">
      <c r="A402" s="17" t="n">
        <v>2566</v>
      </c>
      <c r="B402" s="18" t="s">
        <v>31</v>
      </c>
      <c r="C402" s="18" t="s">
        <v>32</v>
      </c>
      <c r="D402" s="18" t="s">
        <v>33</v>
      </c>
      <c r="E402" s="18" t="s">
        <v>34</v>
      </c>
      <c r="F402" s="18" t="s">
        <v>35</v>
      </c>
      <c r="G402" s="15" t="s">
        <v>535</v>
      </c>
      <c r="H402" s="11" t="n">
        <v>54000</v>
      </c>
      <c r="I402" s="15" t="s">
        <v>37</v>
      </c>
      <c r="J402" s="15" t="s">
        <v>38</v>
      </c>
      <c r="K402" s="15" t="s">
        <v>8</v>
      </c>
      <c r="L402" s="11" t="n">
        <v>54000</v>
      </c>
      <c r="M402" s="11" t="n">
        <v>54000</v>
      </c>
      <c r="N402" s="1" t="s">
        <v>145</v>
      </c>
      <c r="O402" s="15" t="s">
        <v>146</v>
      </c>
      <c r="P402" s="1" t="n">
        <v>65117216875</v>
      </c>
      <c r="Q402" s="16" t="n">
        <v>243203</v>
      </c>
      <c r="R402" s="16" t="n">
        <v>243233</v>
      </c>
    </row>
    <row r="403" customFormat="false" ht="21" hidden="false" customHeight="false" outlineLevel="0" collapsed="false">
      <c r="A403" s="17" t="n">
        <v>2566</v>
      </c>
      <c r="B403" s="18" t="s">
        <v>31</v>
      </c>
      <c r="C403" s="18" t="s">
        <v>32</v>
      </c>
      <c r="D403" s="18" t="s">
        <v>33</v>
      </c>
      <c r="E403" s="18" t="s">
        <v>34</v>
      </c>
      <c r="F403" s="18" t="s">
        <v>35</v>
      </c>
      <c r="G403" s="15" t="s">
        <v>536</v>
      </c>
      <c r="H403" s="11" t="n">
        <v>19000</v>
      </c>
      <c r="I403" s="15" t="s">
        <v>37</v>
      </c>
      <c r="J403" s="15" t="s">
        <v>38</v>
      </c>
      <c r="K403" s="15" t="s">
        <v>8</v>
      </c>
      <c r="L403" s="11" t="n">
        <v>19000</v>
      </c>
      <c r="M403" s="11" t="n">
        <v>19000</v>
      </c>
      <c r="N403" s="1" t="s">
        <v>145</v>
      </c>
      <c r="O403" s="15" t="s">
        <v>146</v>
      </c>
      <c r="P403" s="1" t="n">
        <v>65117221704</v>
      </c>
      <c r="Q403" s="16" t="n">
        <v>243203</v>
      </c>
      <c r="R403" s="16" t="n">
        <v>243233</v>
      </c>
    </row>
    <row r="404" customFormat="false" ht="21" hidden="false" customHeight="false" outlineLevel="0" collapsed="false">
      <c r="A404" s="17" t="n">
        <v>2566</v>
      </c>
      <c r="B404" s="18" t="s">
        <v>31</v>
      </c>
      <c r="C404" s="18" t="s">
        <v>32</v>
      </c>
      <c r="D404" s="18" t="s">
        <v>33</v>
      </c>
      <c r="E404" s="18" t="s">
        <v>34</v>
      </c>
      <c r="F404" s="18" t="s">
        <v>35</v>
      </c>
      <c r="G404" s="15" t="s">
        <v>537</v>
      </c>
      <c r="H404" s="11" t="n">
        <v>11000</v>
      </c>
      <c r="I404" s="15" t="s">
        <v>37</v>
      </c>
      <c r="J404" s="15" t="s">
        <v>38</v>
      </c>
      <c r="K404" s="15" t="s">
        <v>8</v>
      </c>
      <c r="L404" s="11" t="n">
        <v>11000</v>
      </c>
      <c r="M404" s="11" t="n">
        <v>11000</v>
      </c>
      <c r="N404" s="1" t="s">
        <v>362</v>
      </c>
      <c r="O404" s="15" t="s">
        <v>363</v>
      </c>
      <c r="P404" s="1" t="n">
        <v>65117223395</v>
      </c>
      <c r="Q404" s="16" t="n">
        <v>243203</v>
      </c>
      <c r="R404" s="16" t="n">
        <v>243208</v>
      </c>
    </row>
    <row r="405" customFormat="false" ht="21" hidden="false" customHeight="false" outlineLevel="0" collapsed="false">
      <c r="A405" s="17" t="n">
        <v>2566</v>
      </c>
      <c r="B405" s="18" t="s">
        <v>31</v>
      </c>
      <c r="C405" s="18" t="s">
        <v>32</v>
      </c>
      <c r="D405" s="18" t="s">
        <v>33</v>
      </c>
      <c r="E405" s="18" t="s">
        <v>34</v>
      </c>
      <c r="F405" s="18" t="s">
        <v>35</v>
      </c>
      <c r="G405" s="15" t="s">
        <v>538</v>
      </c>
      <c r="H405" s="11" t="n">
        <v>5550</v>
      </c>
      <c r="I405" s="15" t="s">
        <v>37</v>
      </c>
      <c r="J405" s="15" t="s">
        <v>38</v>
      </c>
      <c r="K405" s="15" t="s">
        <v>8</v>
      </c>
      <c r="L405" s="11" t="n">
        <v>5550</v>
      </c>
      <c r="M405" s="11" t="n">
        <v>5550</v>
      </c>
      <c r="N405" s="1" t="s">
        <v>362</v>
      </c>
      <c r="O405" s="15" t="s">
        <v>363</v>
      </c>
      <c r="P405" s="1" t="n">
        <v>65117227608</v>
      </c>
      <c r="Q405" s="16" t="n">
        <v>243203</v>
      </c>
      <c r="R405" s="16" t="n">
        <v>243208</v>
      </c>
    </row>
    <row r="406" customFormat="false" ht="21" hidden="false" customHeight="false" outlineLevel="0" collapsed="false">
      <c r="A406" s="17" t="n">
        <v>2566</v>
      </c>
      <c r="B406" s="18" t="s">
        <v>31</v>
      </c>
      <c r="C406" s="18" t="s">
        <v>32</v>
      </c>
      <c r="D406" s="18" t="s">
        <v>33</v>
      </c>
      <c r="E406" s="18" t="s">
        <v>34</v>
      </c>
      <c r="F406" s="18" t="s">
        <v>35</v>
      </c>
      <c r="G406" s="15" t="s">
        <v>539</v>
      </c>
      <c r="H406" s="11" t="n">
        <v>15909</v>
      </c>
      <c r="I406" s="15" t="s">
        <v>37</v>
      </c>
      <c r="J406" s="15" t="s">
        <v>38</v>
      </c>
      <c r="K406" s="15" t="s">
        <v>8</v>
      </c>
      <c r="L406" s="11" t="n">
        <v>15909</v>
      </c>
      <c r="M406" s="11" t="n">
        <v>15909</v>
      </c>
      <c r="N406" s="1" t="s">
        <v>161</v>
      </c>
      <c r="O406" s="15" t="s">
        <v>162</v>
      </c>
      <c r="P406" s="1" t="n">
        <v>65117228456</v>
      </c>
      <c r="Q406" s="16" t="n">
        <v>243203</v>
      </c>
      <c r="R406" s="16" t="n">
        <v>243210</v>
      </c>
    </row>
    <row r="407" customFormat="false" ht="21" hidden="false" customHeight="false" outlineLevel="0" collapsed="false">
      <c r="A407" s="17" t="n">
        <v>2566</v>
      </c>
      <c r="B407" s="18" t="s">
        <v>31</v>
      </c>
      <c r="C407" s="18" t="s">
        <v>32</v>
      </c>
      <c r="D407" s="18" t="s">
        <v>33</v>
      </c>
      <c r="E407" s="18" t="s">
        <v>34</v>
      </c>
      <c r="F407" s="18" t="s">
        <v>35</v>
      </c>
      <c r="G407" s="15" t="s">
        <v>540</v>
      </c>
      <c r="H407" s="11" t="n">
        <v>34251.6</v>
      </c>
      <c r="I407" s="15" t="s">
        <v>37</v>
      </c>
      <c r="J407" s="15" t="s">
        <v>38</v>
      </c>
      <c r="K407" s="15" t="s">
        <v>8</v>
      </c>
      <c r="L407" s="11" t="n">
        <v>34251.6</v>
      </c>
      <c r="M407" s="11" t="n">
        <v>34251.6</v>
      </c>
      <c r="N407" s="1" t="s">
        <v>541</v>
      </c>
      <c r="O407" s="15" t="s">
        <v>542</v>
      </c>
      <c r="P407" s="1" t="n">
        <v>65117299578</v>
      </c>
      <c r="Q407" s="16" t="n">
        <v>243209</v>
      </c>
      <c r="R407" s="16" t="n">
        <v>243239</v>
      </c>
    </row>
    <row r="408" customFormat="false" ht="21" hidden="false" customHeight="false" outlineLevel="0" collapsed="false">
      <c r="A408" s="17" t="n">
        <v>2566</v>
      </c>
      <c r="B408" s="18" t="s">
        <v>31</v>
      </c>
      <c r="C408" s="18" t="s">
        <v>32</v>
      </c>
      <c r="D408" s="18" t="s">
        <v>33</v>
      </c>
      <c r="E408" s="18" t="s">
        <v>34</v>
      </c>
      <c r="F408" s="18" t="s">
        <v>35</v>
      </c>
      <c r="G408" s="15" t="s">
        <v>543</v>
      </c>
      <c r="H408" s="11" t="n">
        <v>9970</v>
      </c>
      <c r="I408" s="15" t="s">
        <v>37</v>
      </c>
      <c r="J408" s="15" t="s">
        <v>38</v>
      </c>
      <c r="K408" s="15" t="s">
        <v>8</v>
      </c>
      <c r="L408" s="11" t="n">
        <v>9970</v>
      </c>
      <c r="M408" s="11" t="n">
        <v>9970</v>
      </c>
      <c r="N408" s="1" t="s">
        <v>544</v>
      </c>
      <c r="O408" s="15" t="s">
        <v>545</v>
      </c>
      <c r="P408" s="1" t="n">
        <v>65117402105</v>
      </c>
      <c r="Q408" s="16" t="n">
        <v>243214</v>
      </c>
      <c r="R408" s="16" t="n">
        <v>243221</v>
      </c>
    </row>
    <row r="409" customFormat="false" ht="21" hidden="false" customHeight="false" outlineLevel="0" collapsed="false">
      <c r="A409" s="17" t="n">
        <v>2566</v>
      </c>
      <c r="B409" s="18" t="s">
        <v>31</v>
      </c>
      <c r="C409" s="18" t="s">
        <v>32</v>
      </c>
      <c r="D409" s="18" t="s">
        <v>33</v>
      </c>
      <c r="E409" s="18" t="s">
        <v>34</v>
      </c>
      <c r="F409" s="18" t="s">
        <v>35</v>
      </c>
      <c r="G409" s="15" t="s">
        <v>546</v>
      </c>
      <c r="H409" s="11" t="n">
        <v>5640</v>
      </c>
      <c r="I409" s="15" t="s">
        <v>37</v>
      </c>
      <c r="J409" s="15" t="s">
        <v>38</v>
      </c>
      <c r="K409" s="15" t="s">
        <v>8</v>
      </c>
      <c r="L409" s="11" t="n">
        <v>5640</v>
      </c>
      <c r="M409" s="11" t="n">
        <v>5640</v>
      </c>
      <c r="N409" s="1" t="s">
        <v>255</v>
      </c>
      <c r="O409" s="15" t="s">
        <v>256</v>
      </c>
      <c r="P409" s="1" t="n">
        <v>65117448581</v>
      </c>
      <c r="Q409" s="16" t="n">
        <v>243216</v>
      </c>
      <c r="R409" s="16" t="n">
        <v>243221</v>
      </c>
    </row>
    <row r="410" customFormat="false" ht="21" hidden="false" customHeight="false" outlineLevel="0" collapsed="false">
      <c r="A410" s="17" t="n">
        <v>2566</v>
      </c>
      <c r="B410" s="18" t="s">
        <v>31</v>
      </c>
      <c r="C410" s="18" t="s">
        <v>32</v>
      </c>
      <c r="D410" s="18" t="s">
        <v>33</v>
      </c>
      <c r="E410" s="18" t="s">
        <v>34</v>
      </c>
      <c r="F410" s="18" t="s">
        <v>35</v>
      </c>
      <c r="G410" s="15" t="s">
        <v>547</v>
      </c>
      <c r="H410" s="11" t="n">
        <v>20500</v>
      </c>
      <c r="I410" s="15" t="s">
        <v>37</v>
      </c>
      <c r="J410" s="15" t="s">
        <v>38</v>
      </c>
      <c r="K410" s="15" t="s">
        <v>8</v>
      </c>
      <c r="L410" s="11" t="n">
        <v>20500</v>
      </c>
      <c r="M410" s="11" t="n">
        <v>20500</v>
      </c>
      <c r="N410" s="1" t="s">
        <v>145</v>
      </c>
      <c r="O410" s="15" t="s">
        <v>146</v>
      </c>
      <c r="P410" s="1" t="n">
        <v>65127004845</v>
      </c>
      <c r="Q410" s="16" t="n">
        <v>243223</v>
      </c>
      <c r="R410" s="16" t="n">
        <v>243230</v>
      </c>
    </row>
    <row r="411" customFormat="false" ht="21" hidden="false" customHeight="false" outlineLevel="0" collapsed="false">
      <c r="A411" s="17" t="n">
        <v>2566</v>
      </c>
      <c r="B411" s="18" t="s">
        <v>31</v>
      </c>
      <c r="C411" s="18" t="s">
        <v>32</v>
      </c>
      <c r="D411" s="18" t="s">
        <v>33</v>
      </c>
      <c r="E411" s="18" t="s">
        <v>34</v>
      </c>
      <c r="F411" s="18" t="s">
        <v>35</v>
      </c>
      <c r="G411" s="15" t="s">
        <v>548</v>
      </c>
      <c r="H411" s="11" t="n">
        <v>12680</v>
      </c>
      <c r="I411" s="15" t="s">
        <v>37</v>
      </c>
      <c r="J411" s="15" t="s">
        <v>38</v>
      </c>
      <c r="K411" s="15" t="s">
        <v>8</v>
      </c>
      <c r="L411" s="11" t="n">
        <v>12680</v>
      </c>
      <c r="M411" s="11" t="n">
        <v>12680</v>
      </c>
      <c r="N411" s="1" t="s">
        <v>549</v>
      </c>
      <c r="O411" s="15" t="s">
        <v>550</v>
      </c>
      <c r="P411" s="1" t="n">
        <v>65127010498</v>
      </c>
      <c r="Q411" s="16" t="n">
        <v>243223</v>
      </c>
      <c r="R411" s="16" t="n">
        <v>243231</v>
      </c>
    </row>
    <row r="412" customFormat="false" ht="21" hidden="false" customHeight="false" outlineLevel="0" collapsed="false">
      <c r="A412" s="17" t="n">
        <v>2566</v>
      </c>
      <c r="B412" s="18" t="s">
        <v>31</v>
      </c>
      <c r="C412" s="18" t="s">
        <v>32</v>
      </c>
      <c r="D412" s="18" t="s">
        <v>33</v>
      </c>
      <c r="E412" s="18" t="s">
        <v>34</v>
      </c>
      <c r="F412" s="18" t="s">
        <v>35</v>
      </c>
      <c r="G412" s="15" t="s">
        <v>551</v>
      </c>
      <c r="H412" s="11" t="n">
        <v>13400</v>
      </c>
      <c r="I412" s="15" t="s">
        <v>37</v>
      </c>
      <c r="J412" s="15" t="s">
        <v>38</v>
      </c>
      <c r="K412" s="15" t="s">
        <v>8</v>
      </c>
      <c r="L412" s="11" t="n">
        <v>13400</v>
      </c>
      <c r="M412" s="11" t="n">
        <v>13400</v>
      </c>
      <c r="N412" s="1" t="s">
        <v>530</v>
      </c>
      <c r="O412" s="15" t="s">
        <v>531</v>
      </c>
      <c r="P412" s="1" t="n">
        <v>65127043235</v>
      </c>
      <c r="Q412" s="16" t="n">
        <v>243224</v>
      </c>
      <c r="R412" s="16" t="n">
        <v>243239</v>
      </c>
    </row>
    <row r="413" customFormat="false" ht="21" hidden="false" customHeight="false" outlineLevel="0" collapsed="false">
      <c r="A413" s="17" t="n">
        <v>2566</v>
      </c>
      <c r="B413" s="18" t="s">
        <v>31</v>
      </c>
      <c r="C413" s="18" t="s">
        <v>32</v>
      </c>
      <c r="D413" s="18" t="s">
        <v>33</v>
      </c>
      <c r="E413" s="18" t="s">
        <v>34</v>
      </c>
      <c r="F413" s="18" t="s">
        <v>35</v>
      </c>
      <c r="G413" s="15" t="s">
        <v>552</v>
      </c>
      <c r="H413" s="11" t="n">
        <v>8550</v>
      </c>
      <c r="I413" s="15" t="s">
        <v>37</v>
      </c>
      <c r="J413" s="15" t="s">
        <v>38</v>
      </c>
      <c r="K413" s="15" t="s">
        <v>8</v>
      </c>
      <c r="L413" s="11" t="n">
        <v>8550</v>
      </c>
      <c r="M413" s="11" t="n">
        <v>8550</v>
      </c>
      <c r="N413" s="1" t="s">
        <v>137</v>
      </c>
      <c r="O413" s="15" t="s">
        <v>138</v>
      </c>
      <c r="P413" s="1" t="n">
        <v>65127072204</v>
      </c>
      <c r="Q413" s="16" t="n">
        <v>243231</v>
      </c>
      <c r="R413" s="16" t="n">
        <v>243246</v>
      </c>
    </row>
    <row r="414" customFormat="false" ht="21" hidden="false" customHeight="false" outlineLevel="0" collapsed="false">
      <c r="A414" s="17" t="n">
        <v>2566</v>
      </c>
      <c r="B414" s="18" t="s">
        <v>31</v>
      </c>
      <c r="C414" s="18" t="s">
        <v>32</v>
      </c>
      <c r="D414" s="18" t="s">
        <v>33</v>
      </c>
      <c r="E414" s="18" t="s">
        <v>34</v>
      </c>
      <c r="F414" s="18" t="s">
        <v>35</v>
      </c>
      <c r="G414" s="15" t="s">
        <v>553</v>
      </c>
      <c r="H414" s="11" t="n">
        <v>21110</v>
      </c>
      <c r="I414" s="15" t="s">
        <v>37</v>
      </c>
      <c r="J414" s="15" t="s">
        <v>38</v>
      </c>
      <c r="K414" s="15" t="s">
        <v>8</v>
      </c>
      <c r="L414" s="11" t="n">
        <v>21110</v>
      </c>
      <c r="M414" s="11" t="n">
        <v>21110</v>
      </c>
      <c r="N414" s="1" t="s">
        <v>151</v>
      </c>
      <c r="O414" s="15" t="s">
        <v>152</v>
      </c>
      <c r="P414" s="1" t="n">
        <v>65127169176</v>
      </c>
      <c r="Q414" s="16" t="n">
        <v>243231</v>
      </c>
      <c r="R414" s="16" t="n">
        <v>243246</v>
      </c>
    </row>
    <row r="415" customFormat="false" ht="21" hidden="false" customHeight="false" outlineLevel="0" collapsed="false">
      <c r="A415" s="17" t="n">
        <v>2566</v>
      </c>
      <c r="B415" s="18" t="s">
        <v>31</v>
      </c>
      <c r="C415" s="18" t="s">
        <v>32</v>
      </c>
      <c r="D415" s="18" t="s">
        <v>33</v>
      </c>
      <c r="E415" s="18" t="s">
        <v>34</v>
      </c>
      <c r="F415" s="18" t="s">
        <v>35</v>
      </c>
      <c r="G415" s="15" t="s">
        <v>554</v>
      </c>
      <c r="H415" s="11" t="n">
        <v>14866</v>
      </c>
      <c r="I415" s="15" t="s">
        <v>37</v>
      </c>
      <c r="J415" s="15" t="s">
        <v>38</v>
      </c>
      <c r="K415" s="15" t="s">
        <v>8</v>
      </c>
      <c r="L415" s="11" t="n">
        <v>14866</v>
      </c>
      <c r="M415" s="11" t="n">
        <v>14866</v>
      </c>
      <c r="N415" s="1" t="s">
        <v>555</v>
      </c>
      <c r="O415" s="15" t="s">
        <v>556</v>
      </c>
      <c r="P415" s="1" t="n">
        <v>65127180281</v>
      </c>
      <c r="Q415" s="16" t="n">
        <v>243235</v>
      </c>
      <c r="R415" s="16" t="n">
        <v>243250</v>
      </c>
    </row>
    <row r="416" customFormat="false" ht="21" hidden="false" customHeight="false" outlineLevel="0" collapsed="false">
      <c r="A416" s="17" t="n">
        <v>2566</v>
      </c>
      <c r="B416" s="18" t="s">
        <v>31</v>
      </c>
      <c r="C416" s="18" t="s">
        <v>32</v>
      </c>
      <c r="D416" s="18" t="s">
        <v>33</v>
      </c>
      <c r="E416" s="18" t="s">
        <v>34</v>
      </c>
      <c r="F416" s="18" t="s">
        <v>35</v>
      </c>
      <c r="G416" s="15" t="s">
        <v>557</v>
      </c>
      <c r="H416" s="11" t="n">
        <v>6590</v>
      </c>
      <c r="I416" s="15" t="s">
        <v>37</v>
      </c>
      <c r="J416" s="15" t="s">
        <v>38</v>
      </c>
      <c r="K416" s="15" t="s">
        <v>8</v>
      </c>
      <c r="L416" s="11" t="n">
        <v>6590</v>
      </c>
      <c r="M416" s="11" t="n">
        <v>6590</v>
      </c>
      <c r="N416" s="1" t="s">
        <v>255</v>
      </c>
      <c r="O416" s="15" t="s">
        <v>256</v>
      </c>
      <c r="P416" s="1" t="n">
        <v>65127260852</v>
      </c>
      <c r="Q416" s="16" t="n">
        <v>243237</v>
      </c>
      <c r="R416" s="16" t="n">
        <v>243242</v>
      </c>
    </row>
    <row r="417" customFormat="false" ht="21" hidden="false" customHeight="false" outlineLevel="0" collapsed="false">
      <c r="A417" s="17" t="n">
        <v>2566</v>
      </c>
      <c r="B417" s="18" t="s">
        <v>31</v>
      </c>
      <c r="C417" s="18" t="s">
        <v>32</v>
      </c>
      <c r="D417" s="18" t="s">
        <v>33</v>
      </c>
      <c r="E417" s="18" t="s">
        <v>34</v>
      </c>
      <c r="F417" s="18" t="s">
        <v>35</v>
      </c>
      <c r="G417" s="15" t="s">
        <v>558</v>
      </c>
      <c r="H417" s="11" t="n">
        <v>6260</v>
      </c>
      <c r="I417" s="15" t="s">
        <v>37</v>
      </c>
      <c r="J417" s="15" t="s">
        <v>38</v>
      </c>
      <c r="K417" s="15" t="s">
        <v>8</v>
      </c>
      <c r="L417" s="11" t="n">
        <v>6260</v>
      </c>
      <c r="M417" s="11" t="n">
        <v>6260</v>
      </c>
      <c r="N417" s="1" t="s">
        <v>559</v>
      </c>
      <c r="O417" s="15" t="s">
        <v>560</v>
      </c>
      <c r="P417" s="1" t="n">
        <v>65127265693</v>
      </c>
      <c r="Q417" s="16" t="n">
        <v>243237</v>
      </c>
      <c r="R417" s="16" t="n">
        <v>243252</v>
      </c>
    </row>
    <row r="418" customFormat="false" ht="21" hidden="false" customHeight="false" outlineLevel="0" collapsed="false">
      <c r="A418" s="17" t="n">
        <v>2566</v>
      </c>
      <c r="B418" s="18" t="s">
        <v>31</v>
      </c>
      <c r="C418" s="18" t="s">
        <v>32</v>
      </c>
      <c r="D418" s="18" t="s">
        <v>33</v>
      </c>
      <c r="E418" s="18" t="s">
        <v>34</v>
      </c>
      <c r="F418" s="18" t="s">
        <v>35</v>
      </c>
      <c r="G418" s="15" t="s">
        <v>561</v>
      </c>
      <c r="H418" s="11" t="n">
        <v>47080</v>
      </c>
      <c r="I418" s="15" t="s">
        <v>37</v>
      </c>
      <c r="J418" s="15" t="s">
        <v>38</v>
      </c>
      <c r="K418" s="15" t="s">
        <v>8</v>
      </c>
      <c r="L418" s="11" t="n">
        <v>47080</v>
      </c>
      <c r="M418" s="11" t="n">
        <v>47080</v>
      </c>
      <c r="N418" s="1" t="s">
        <v>145</v>
      </c>
      <c r="O418" s="15" t="s">
        <v>146</v>
      </c>
      <c r="P418" s="1" t="n">
        <v>65127363622</v>
      </c>
      <c r="Q418" s="16" t="n">
        <v>243242</v>
      </c>
      <c r="R418" s="16" t="n">
        <v>243257</v>
      </c>
    </row>
    <row r="419" customFormat="false" ht="21" hidden="false" customHeight="false" outlineLevel="0" collapsed="false">
      <c r="A419" s="17" t="n">
        <v>2566</v>
      </c>
      <c r="B419" s="18" t="s">
        <v>31</v>
      </c>
      <c r="C419" s="18" t="s">
        <v>32</v>
      </c>
      <c r="D419" s="18" t="s">
        <v>33</v>
      </c>
      <c r="E419" s="18" t="s">
        <v>34</v>
      </c>
      <c r="F419" s="18" t="s">
        <v>35</v>
      </c>
      <c r="G419" s="15" t="s">
        <v>562</v>
      </c>
      <c r="H419" s="11" t="n">
        <v>23000</v>
      </c>
      <c r="I419" s="15" t="s">
        <v>37</v>
      </c>
      <c r="J419" s="15" t="s">
        <v>38</v>
      </c>
      <c r="K419" s="15" t="s">
        <v>8</v>
      </c>
      <c r="L419" s="11" t="n">
        <v>23000</v>
      </c>
      <c r="M419" s="11" t="n">
        <v>23000</v>
      </c>
      <c r="N419" s="1" t="s">
        <v>563</v>
      </c>
      <c r="O419" s="15" t="s">
        <v>564</v>
      </c>
      <c r="P419" s="1" t="n">
        <v>66017184278</v>
      </c>
      <c r="Q419" s="16" t="n">
        <v>243264</v>
      </c>
      <c r="R419" s="16" t="n">
        <v>243267</v>
      </c>
    </row>
    <row r="420" customFormat="false" ht="21" hidden="false" customHeight="false" outlineLevel="0" collapsed="false">
      <c r="A420" s="17" t="n">
        <v>2566</v>
      </c>
      <c r="B420" s="18" t="s">
        <v>31</v>
      </c>
      <c r="C420" s="18" t="s">
        <v>32</v>
      </c>
      <c r="D420" s="18" t="s">
        <v>33</v>
      </c>
      <c r="E420" s="18" t="s">
        <v>34</v>
      </c>
      <c r="F420" s="18" t="s">
        <v>35</v>
      </c>
      <c r="G420" s="15" t="s">
        <v>565</v>
      </c>
      <c r="H420" s="11" t="n">
        <v>13000</v>
      </c>
      <c r="I420" s="15" t="s">
        <v>37</v>
      </c>
      <c r="J420" s="15" t="s">
        <v>38</v>
      </c>
      <c r="K420" s="15" t="s">
        <v>8</v>
      </c>
      <c r="L420" s="11" t="n">
        <v>13000</v>
      </c>
      <c r="M420" s="11" t="n">
        <v>13000</v>
      </c>
      <c r="N420" s="1" t="s">
        <v>566</v>
      </c>
      <c r="O420" s="15" t="s">
        <v>567</v>
      </c>
      <c r="P420" s="1" t="n">
        <v>66017192055</v>
      </c>
      <c r="Q420" s="16" t="n">
        <v>243264</v>
      </c>
      <c r="R420" s="16" t="n">
        <v>243267</v>
      </c>
    </row>
    <row r="421" customFormat="false" ht="21" hidden="false" customHeight="false" outlineLevel="0" collapsed="false">
      <c r="A421" s="17" t="n">
        <v>2566</v>
      </c>
      <c r="B421" s="18" t="s">
        <v>31</v>
      </c>
      <c r="C421" s="18" t="s">
        <v>32</v>
      </c>
      <c r="D421" s="18" t="s">
        <v>33</v>
      </c>
      <c r="E421" s="18" t="s">
        <v>34</v>
      </c>
      <c r="F421" s="18" t="s">
        <v>35</v>
      </c>
      <c r="G421" s="15" t="s">
        <v>568</v>
      </c>
      <c r="H421" s="11" t="n">
        <v>19100</v>
      </c>
      <c r="I421" s="15" t="s">
        <v>37</v>
      </c>
      <c r="J421" s="15" t="s">
        <v>38</v>
      </c>
      <c r="K421" s="15" t="s">
        <v>8</v>
      </c>
      <c r="L421" s="11" t="n">
        <v>19100</v>
      </c>
      <c r="M421" s="11" t="n">
        <v>19100</v>
      </c>
      <c r="N421" s="1" t="s">
        <v>530</v>
      </c>
      <c r="O421" s="15" t="s">
        <v>531</v>
      </c>
      <c r="P421" s="1" t="n">
        <v>66017290600</v>
      </c>
      <c r="Q421" s="16" t="n">
        <v>243270</v>
      </c>
      <c r="R421" s="16" t="n">
        <v>243273</v>
      </c>
    </row>
    <row r="422" customFormat="false" ht="21" hidden="false" customHeight="false" outlineLevel="0" collapsed="false">
      <c r="A422" s="17" t="n">
        <v>2566</v>
      </c>
      <c r="B422" s="18" t="s">
        <v>31</v>
      </c>
      <c r="C422" s="18" t="s">
        <v>32</v>
      </c>
      <c r="D422" s="18" t="s">
        <v>33</v>
      </c>
      <c r="E422" s="18" t="s">
        <v>34</v>
      </c>
      <c r="F422" s="18" t="s">
        <v>35</v>
      </c>
      <c r="G422" s="15" t="s">
        <v>569</v>
      </c>
      <c r="H422" s="11" t="n">
        <v>11100</v>
      </c>
      <c r="I422" s="15" t="s">
        <v>37</v>
      </c>
      <c r="J422" s="15" t="s">
        <v>38</v>
      </c>
      <c r="K422" s="15" t="s">
        <v>8</v>
      </c>
      <c r="L422" s="11" t="n">
        <v>11100</v>
      </c>
      <c r="M422" s="11" t="n">
        <v>11100</v>
      </c>
      <c r="N422" s="1" t="s">
        <v>530</v>
      </c>
      <c r="O422" s="15" t="s">
        <v>531</v>
      </c>
      <c r="P422" s="1" t="n">
        <v>66017291562</v>
      </c>
      <c r="Q422" s="16" t="n">
        <v>243270</v>
      </c>
      <c r="R422" s="16" t="n">
        <v>243273</v>
      </c>
    </row>
    <row r="423" customFormat="false" ht="21" hidden="false" customHeight="false" outlineLevel="0" collapsed="false">
      <c r="A423" s="17" t="n">
        <v>2566</v>
      </c>
      <c r="B423" s="18" t="s">
        <v>31</v>
      </c>
      <c r="C423" s="18" t="s">
        <v>32</v>
      </c>
      <c r="D423" s="18" t="s">
        <v>33</v>
      </c>
      <c r="E423" s="18" t="s">
        <v>34</v>
      </c>
      <c r="F423" s="18" t="s">
        <v>35</v>
      </c>
      <c r="G423" s="15" t="s">
        <v>570</v>
      </c>
      <c r="H423" s="11" t="n">
        <v>15540</v>
      </c>
      <c r="I423" s="15" t="s">
        <v>37</v>
      </c>
      <c r="J423" s="15" t="s">
        <v>38</v>
      </c>
      <c r="K423" s="15" t="s">
        <v>8</v>
      </c>
      <c r="L423" s="11" t="n">
        <v>15540</v>
      </c>
      <c r="M423" s="11" t="n">
        <v>15540</v>
      </c>
      <c r="N423" s="1" t="s">
        <v>549</v>
      </c>
      <c r="O423" s="15" t="s">
        <v>550</v>
      </c>
      <c r="P423" s="1" t="n">
        <v>66017314354</v>
      </c>
      <c r="Q423" s="16" t="n">
        <v>243270</v>
      </c>
      <c r="R423" s="16" t="n">
        <v>243277</v>
      </c>
    </row>
    <row r="424" customFormat="false" ht="21" hidden="false" customHeight="false" outlineLevel="0" collapsed="false">
      <c r="A424" s="17" t="n">
        <v>2566</v>
      </c>
      <c r="B424" s="18" t="s">
        <v>31</v>
      </c>
      <c r="C424" s="18" t="s">
        <v>32</v>
      </c>
      <c r="D424" s="18" t="s">
        <v>33</v>
      </c>
      <c r="E424" s="18" t="s">
        <v>34</v>
      </c>
      <c r="F424" s="18" t="s">
        <v>35</v>
      </c>
      <c r="G424" s="15" t="s">
        <v>571</v>
      </c>
      <c r="H424" s="11" t="n">
        <v>12036</v>
      </c>
      <c r="I424" s="15" t="s">
        <v>37</v>
      </c>
      <c r="J424" s="15" t="s">
        <v>38</v>
      </c>
      <c r="K424" s="15" t="s">
        <v>8</v>
      </c>
      <c r="L424" s="11" t="n">
        <v>12036</v>
      </c>
      <c r="M424" s="11" t="n">
        <v>12036</v>
      </c>
      <c r="N424" s="1" t="s">
        <v>161</v>
      </c>
      <c r="O424" s="15" t="s">
        <v>162</v>
      </c>
      <c r="P424" s="1" t="n">
        <v>66017428355</v>
      </c>
      <c r="Q424" s="16" t="n">
        <v>243277</v>
      </c>
      <c r="R424" s="16" t="n">
        <v>243284</v>
      </c>
    </row>
    <row r="425" customFormat="false" ht="21" hidden="false" customHeight="false" outlineLevel="0" collapsed="false">
      <c r="A425" s="17" t="n">
        <v>2566</v>
      </c>
      <c r="B425" s="18" t="s">
        <v>31</v>
      </c>
      <c r="C425" s="18" t="s">
        <v>32</v>
      </c>
      <c r="D425" s="18" t="s">
        <v>33</v>
      </c>
      <c r="E425" s="18" t="s">
        <v>34</v>
      </c>
      <c r="F425" s="18" t="s">
        <v>35</v>
      </c>
      <c r="G425" s="15" t="s">
        <v>572</v>
      </c>
      <c r="H425" s="11" t="n">
        <v>20645</v>
      </c>
      <c r="I425" s="15" t="s">
        <v>37</v>
      </c>
      <c r="J425" s="15" t="s">
        <v>38</v>
      </c>
      <c r="K425" s="15" t="s">
        <v>8</v>
      </c>
      <c r="L425" s="11" t="n">
        <v>20645</v>
      </c>
      <c r="M425" s="11" t="n">
        <v>20645</v>
      </c>
      <c r="N425" s="1" t="s">
        <v>255</v>
      </c>
      <c r="O425" s="15" t="s">
        <v>256</v>
      </c>
      <c r="P425" s="1" t="n">
        <v>66017512954</v>
      </c>
      <c r="Q425" s="16" t="n">
        <v>243279</v>
      </c>
      <c r="R425" s="16" t="n">
        <v>243284</v>
      </c>
    </row>
    <row r="426" customFormat="false" ht="21" hidden="false" customHeight="false" outlineLevel="0" collapsed="false">
      <c r="A426" s="17" t="n">
        <v>2566</v>
      </c>
      <c r="B426" s="18" t="s">
        <v>31</v>
      </c>
      <c r="C426" s="18" t="s">
        <v>32</v>
      </c>
      <c r="D426" s="18" t="s">
        <v>33</v>
      </c>
      <c r="E426" s="18" t="s">
        <v>34</v>
      </c>
      <c r="F426" s="18" t="s">
        <v>35</v>
      </c>
      <c r="G426" s="15" t="s">
        <v>573</v>
      </c>
      <c r="H426" s="11" t="n">
        <v>9610</v>
      </c>
      <c r="I426" s="15" t="s">
        <v>37</v>
      </c>
      <c r="J426" s="15" t="s">
        <v>38</v>
      </c>
      <c r="K426" s="15" t="s">
        <v>8</v>
      </c>
      <c r="L426" s="11" t="n">
        <v>9610</v>
      </c>
      <c r="M426" s="11" t="n">
        <v>9610</v>
      </c>
      <c r="N426" s="1" t="s">
        <v>574</v>
      </c>
      <c r="O426" s="15" t="s">
        <v>575</v>
      </c>
      <c r="P426" s="1" t="n">
        <v>66017518888</v>
      </c>
      <c r="Q426" s="16" t="n">
        <v>243279</v>
      </c>
      <c r="R426" s="16" t="n">
        <v>243284</v>
      </c>
    </row>
    <row r="427" customFormat="false" ht="21" hidden="false" customHeight="false" outlineLevel="0" collapsed="false">
      <c r="A427" s="17" t="n">
        <v>2566</v>
      </c>
      <c r="B427" s="18" t="s">
        <v>31</v>
      </c>
      <c r="C427" s="18" t="s">
        <v>32</v>
      </c>
      <c r="D427" s="18" t="s">
        <v>33</v>
      </c>
      <c r="E427" s="18" t="s">
        <v>34</v>
      </c>
      <c r="F427" s="18" t="s">
        <v>35</v>
      </c>
      <c r="G427" s="15" t="s">
        <v>576</v>
      </c>
      <c r="H427" s="11" t="n">
        <v>16164</v>
      </c>
      <c r="I427" s="15" t="s">
        <v>37</v>
      </c>
      <c r="J427" s="15" t="s">
        <v>38</v>
      </c>
      <c r="K427" s="15" t="s">
        <v>8</v>
      </c>
      <c r="L427" s="11" t="n">
        <v>16164</v>
      </c>
      <c r="M427" s="11" t="n">
        <v>16164</v>
      </c>
      <c r="N427" s="1" t="s">
        <v>255</v>
      </c>
      <c r="O427" s="15" t="s">
        <v>256</v>
      </c>
      <c r="P427" s="1" t="n">
        <v>66017522329</v>
      </c>
      <c r="Q427" s="16" t="n">
        <v>243279</v>
      </c>
      <c r="R427" s="16" t="n">
        <v>243284</v>
      </c>
    </row>
    <row r="428" customFormat="false" ht="21" hidden="false" customHeight="false" outlineLevel="0" collapsed="false">
      <c r="A428" s="17" t="n">
        <v>2566</v>
      </c>
      <c r="B428" s="18" t="s">
        <v>31</v>
      </c>
      <c r="C428" s="18" t="s">
        <v>32</v>
      </c>
      <c r="D428" s="18" t="s">
        <v>33</v>
      </c>
      <c r="E428" s="18" t="s">
        <v>34</v>
      </c>
      <c r="F428" s="18" t="s">
        <v>35</v>
      </c>
      <c r="G428" s="15" t="s">
        <v>577</v>
      </c>
      <c r="H428" s="11" t="n">
        <v>19380</v>
      </c>
      <c r="I428" s="15" t="s">
        <v>37</v>
      </c>
      <c r="J428" s="15" t="s">
        <v>38</v>
      </c>
      <c r="K428" s="15" t="s">
        <v>8</v>
      </c>
      <c r="L428" s="11" t="n">
        <v>19380</v>
      </c>
      <c r="M428" s="11" t="n">
        <v>19380</v>
      </c>
      <c r="N428" s="1" t="s">
        <v>559</v>
      </c>
      <c r="O428" s="15" t="s">
        <v>560</v>
      </c>
      <c r="P428" s="1" t="n">
        <v>66027045340</v>
      </c>
      <c r="Q428" s="16" t="n">
        <v>243286</v>
      </c>
      <c r="R428" s="16" t="n">
        <v>243301</v>
      </c>
    </row>
    <row r="429" customFormat="false" ht="21" hidden="false" customHeight="false" outlineLevel="0" collapsed="false">
      <c r="A429" s="17" t="n">
        <v>2566</v>
      </c>
      <c r="B429" s="18" t="s">
        <v>31</v>
      </c>
      <c r="C429" s="18" t="s">
        <v>32</v>
      </c>
      <c r="D429" s="18" t="s">
        <v>33</v>
      </c>
      <c r="E429" s="18" t="s">
        <v>34</v>
      </c>
      <c r="F429" s="18" t="s">
        <v>35</v>
      </c>
      <c r="G429" s="15" t="s">
        <v>578</v>
      </c>
      <c r="H429" s="11" t="n">
        <v>6000</v>
      </c>
      <c r="I429" s="15" t="s">
        <v>37</v>
      </c>
      <c r="J429" s="15" t="s">
        <v>38</v>
      </c>
      <c r="K429" s="15" t="s">
        <v>8</v>
      </c>
      <c r="L429" s="11" t="n">
        <v>6000</v>
      </c>
      <c r="M429" s="11" t="n">
        <v>6000</v>
      </c>
      <c r="N429" s="1" t="s">
        <v>579</v>
      </c>
      <c r="O429" s="15" t="s">
        <v>580</v>
      </c>
      <c r="P429" s="1" t="n">
        <v>66027047593</v>
      </c>
      <c r="Q429" s="16" t="n">
        <v>243287</v>
      </c>
      <c r="R429" s="16" t="n">
        <v>243292</v>
      </c>
    </row>
    <row r="430" customFormat="false" ht="21" hidden="false" customHeight="false" outlineLevel="0" collapsed="false">
      <c r="A430" s="17" t="n">
        <v>2566</v>
      </c>
      <c r="B430" s="18" t="s">
        <v>31</v>
      </c>
      <c r="C430" s="18" t="s">
        <v>32</v>
      </c>
      <c r="D430" s="18" t="s">
        <v>33</v>
      </c>
      <c r="E430" s="18" t="s">
        <v>34</v>
      </c>
      <c r="F430" s="18" t="s">
        <v>35</v>
      </c>
      <c r="G430" s="15" t="s">
        <v>150</v>
      </c>
      <c r="H430" s="11" t="n">
        <v>5060</v>
      </c>
      <c r="I430" s="15" t="s">
        <v>37</v>
      </c>
      <c r="J430" s="15" t="s">
        <v>38</v>
      </c>
      <c r="K430" s="15" t="s">
        <v>8</v>
      </c>
      <c r="L430" s="11" t="n">
        <v>5060</v>
      </c>
      <c r="M430" s="11" t="n">
        <v>5060</v>
      </c>
      <c r="N430" s="1" t="s">
        <v>151</v>
      </c>
      <c r="O430" s="15" t="s">
        <v>152</v>
      </c>
      <c r="P430" s="1" t="n">
        <v>66027098403</v>
      </c>
      <c r="Q430" s="16" t="n">
        <v>243290</v>
      </c>
      <c r="R430" s="16" t="n">
        <v>243297</v>
      </c>
    </row>
    <row r="431" customFormat="false" ht="21" hidden="false" customHeight="false" outlineLevel="0" collapsed="false">
      <c r="A431" s="17" t="n">
        <v>2566</v>
      </c>
      <c r="B431" s="18" t="s">
        <v>31</v>
      </c>
      <c r="C431" s="18" t="s">
        <v>32</v>
      </c>
      <c r="D431" s="18" t="s">
        <v>33</v>
      </c>
      <c r="E431" s="18" t="s">
        <v>34</v>
      </c>
      <c r="F431" s="18" t="s">
        <v>35</v>
      </c>
      <c r="G431" s="15" t="s">
        <v>581</v>
      </c>
      <c r="H431" s="11" t="n">
        <v>12840</v>
      </c>
      <c r="I431" s="15" t="s">
        <v>37</v>
      </c>
      <c r="J431" s="15" t="s">
        <v>38</v>
      </c>
      <c r="K431" s="15" t="s">
        <v>8</v>
      </c>
      <c r="L431" s="11" t="n">
        <v>12840</v>
      </c>
      <c r="M431" s="11" t="n">
        <v>12840</v>
      </c>
      <c r="N431" s="1" t="s">
        <v>582</v>
      </c>
      <c r="O431" s="15" t="s">
        <v>583</v>
      </c>
      <c r="P431" s="1" t="n">
        <v>66027168212</v>
      </c>
      <c r="Q431" s="16" t="n">
        <v>243292</v>
      </c>
      <c r="R431" s="16" t="n">
        <v>243322</v>
      </c>
    </row>
    <row r="432" customFormat="false" ht="21" hidden="false" customHeight="false" outlineLevel="0" collapsed="false">
      <c r="A432" s="17" t="n">
        <v>2566</v>
      </c>
      <c r="B432" s="18" t="s">
        <v>31</v>
      </c>
      <c r="C432" s="18" t="s">
        <v>32</v>
      </c>
      <c r="D432" s="18" t="s">
        <v>33</v>
      </c>
      <c r="E432" s="18" t="s">
        <v>34</v>
      </c>
      <c r="F432" s="18" t="s">
        <v>35</v>
      </c>
      <c r="G432" s="15" t="s">
        <v>584</v>
      </c>
      <c r="H432" s="11" t="n">
        <v>12400</v>
      </c>
      <c r="I432" s="15" t="s">
        <v>37</v>
      </c>
      <c r="J432" s="15" t="s">
        <v>38</v>
      </c>
      <c r="K432" s="15" t="s">
        <v>8</v>
      </c>
      <c r="L432" s="11" t="n">
        <v>12400</v>
      </c>
      <c r="M432" s="11" t="n">
        <v>12400</v>
      </c>
      <c r="N432" s="1" t="s">
        <v>574</v>
      </c>
      <c r="O432" s="15" t="s">
        <v>575</v>
      </c>
      <c r="P432" s="1" t="n">
        <v>66027240347</v>
      </c>
      <c r="Q432" s="16" t="n">
        <v>243297</v>
      </c>
      <c r="R432" s="16" t="n">
        <v>243302</v>
      </c>
    </row>
    <row r="433" customFormat="false" ht="21" hidden="false" customHeight="false" outlineLevel="0" collapsed="false">
      <c r="A433" s="17" t="n">
        <v>2566</v>
      </c>
      <c r="B433" s="18" t="s">
        <v>31</v>
      </c>
      <c r="C433" s="18" t="s">
        <v>32</v>
      </c>
      <c r="D433" s="18" t="s">
        <v>33</v>
      </c>
      <c r="E433" s="18" t="s">
        <v>34</v>
      </c>
      <c r="F433" s="18" t="s">
        <v>35</v>
      </c>
      <c r="G433" s="15" t="s">
        <v>585</v>
      </c>
      <c r="H433" s="11" t="n">
        <v>105050</v>
      </c>
      <c r="I433" s="15" t="s">
        <v>37</v>
      </c>
      <c r="J433" s="15" t="s">
        <v>38</v>
      </c>
      <c r="K433" s="15" t="s">
        <v>8</v>
      </c>
      <c r="L433" s="11" t="n">
        <v>105050</v>
      </c>
      <c r="M433" s="11" t="n">
        <v>95000</v>
      </c>
      <c r="N433" s="1" t="s">
        <v>559</v>
      </c>
      <c r="O433" s="15" t="s">
        <v>560</v>
      </c>
      <c r="P433" s="1" t="n">
        <v>66027356190</v>
      </c>
      <c r="Q433" s="16" t="n">
        <v>243301</v>
      </c>
      <c r="R433" s="16" t="n">
        <v>243325</v>
      </c>
    </row>
    <row r="434" customFormat="false" ht="21" hidden="false" customHeight="false" outlineLevel="0" collapsed="false">
      <c r="A434" s="17" t="n">
        <v>2566</v>
      </c>
      <c r="B434" s="18" t="s">
        <v>31</v>
      </c>
      <c r="C434" s="18" t="s">
        <v>32</v>
      </c>
      <c r="D434" s="18" t="s">
        <v>33</v>
      </c>
      <c r="E434" s="18" t="s">
        <v>34</v>
      </c>
      <c r="F434" s="18" t="s">
        <v>35</v>
      </c>
      <c r="G434" s="15" t="s">
        <v>586</v>
      </c>
      <c r="H434" s="11" t="n">
        <v>22750</v>
      </c>
      <c r="I434" s="15" t="s">
        <v>37</v>
      </c>
      <c r="J434" s="15" t="s">
        <v>38</v>
      </c>
      <c r="K434" s="15" t="s">
        <v>8</v>
      </c>
      <c r="L434" s="11" t="n">
        <v>22750</v>
      </c>
      <c r="M434" s="11" t="n">
        <v>22750</v>
      </c>
      <c r="N434" s="1" t="s">
        <v>549</v>
      </c>
      <c r="O434" s="15" t="s">
        <v>550</v>
      </c>
      <c r="P434" s="1" t="n">
        <v>66027425907</v>
      </c>
      <c r="Q434" s="16" t="n">
        <v>243306</v>
      </c>
      <c r="R434" s="16" t="n">
        <v>243313</v>
      </c>
    </row>
    <row r="435" customFormat="false" ht="21" hidden="false" customHeight="false" outlineLevel="0" collapsed="false">
      <c r="A435" s="17" t="n">
        <v>2566</v>
      </c>
      <c r="B435" s="18" t="s">
        <v>31</v>
      </c>
      <c r="C435" s="18" t="s">
        <v>32</v>
      </c>
      <c r="D435" s="18" t="s">
        <v>33</v>
      </c>
      <c r="E435" s="18" t="s">
        <v>34</v>
      </c>
      <c r="F435" s="18" t="s">
        <v>35</v>
      </c>
      <c r="G435" s="15" t="s">
        <v>587</v>
      </c>
      <c r="H435" s="11" t="n">
        <v>8400</v>
      </c>
      <c r="I435" s="15" t="s">
        <v>37</v>
      </c>
      <c r="J435" s="15" t="s">
        <v>38</v>
      </c>
      <c r="K435" s="15" t="s">
        <v>8</v>
      </c>
      <c r="L435" s="11" t="n">
        <v>8400</v>
      </c>
      <c r="M435" s="11" t="n">
        <v>8400</v>
      </c>
      <c r="N435" s="1" t="s">
        <v>588</v>
      </c>
      <c r="O435" s="15" t="s">
        <v>589</v>
      </c>
      <c r="P435" s="1" t="n">
        <v>66027458523</v>
      </c>
      <c r="Q435" s="16" t="n">
        <v>243307</v>
      </c>
      <c r="R435" s="16" t="n">
        <v>243308</v>
      </c>
    </row>
    <row r="436" customFormat="false" ht="21" hidden="false" customHeight="false" outlineLevel="0" collapsed="false">
      <c r="A436" s="17" t="n">
        <v>2566</v>
      </c>
      <c r="B436" s="18" t="s">
        <v>31</v>
      </c>
      <c r="C436" s="18" t="s">
        <v>32</v>
      </c>
      <c r="D436" s="18" t="s">
        <v>33</v>
      </c>
      <c r="E436" s="18" t="s">
        <v>34</v>
      </c>
      <c r="F436" s="18" t="s">
        <v>35</v>
      </c>
      <c r="G436" s="15" t="s">
        <v>590</v>
      </c>
      <c r="H436" s="11" t="n">
        <v>12000</v>
      </c>
      <c r="I436" s="15" t="s">
        <v>37</v>
      </c>
      <c r="J436" s="15" t="s">
        <v>38</v>
      </c>
      <c r="K436" s="15" t="s">
        <v>8</v>
      </c>
      <c r="L436" s="11" t="n">
        <v>12000</v>
      </c>
      <c r="M436" s="11" t="n">
        <v>12000</v>
      </c>
      <c r="N436" s="1" t="s">
        <v>591</v>
      </c>
      <c r="O436" s="15" t="s">
        <v>592</v>
      </c>
      <c r="P436" s="1" t="n">
        <v>66027593408</v>
      </c>
      <c r="Q436" s="16" t="n">
        <v>243312</v>
      </c>
      <c r="R436" s="16" t="n">
        <v>243336</v>
      </c>
    </row>
    <row r="437" customFormat="false" ht="21" hidden="false" customHeight="false" outlineLevel="0" collapsed="false">
      <c r="A437" s="17" t="n">
        <v>2566</v>
      </c>
      <c r="B437" s="18" t="s">
        <v>31</v>
      </c>
      <c r="C437" s="18" t="s">
        <v>32</v>
      </c>
      <c r="D437" s="18" t="s">
        <v>33</v>
      </c>
      <c r="E437" s="18" t="s">
        <v>34</v>
      </c>
      <c r="F437" s="18" t="s">
        <v>35</v>
      </c>
      <c r="G437" s="15" t="s">
        <v>447</v>
      </c>
      <c r="H437" s="11" t="n">
        <v>17450</v>
      </c>
      <c r="I437" s="15" t="s">
        <v>37</v>
      </c>
      <c r="J437" s="15" t="s">
        <v>38</v>
      </c>
      <c r="K437" s="15" t="s">
        <v>8</v>
      </c>
      <c r="L437" s="11" t="n">
        <v>17450</v>
      </c>
      <c r="M437" s="11" t="n">
        <v>17450</v>
      </c>
      <c r="N437" s="1" t="s">
        <v>151</v>
      </c>
      <c r="O437" s="15" t="s">
        <v>152</v>
      </c>
      <c r="P437" s="1" t="n">
        <v>66037006941</v>
      </c>
      <c r="Q437" s="16" t="n">
        <v>243313</v>
      </c>
      <c r="R437" s="16" t="n">
        <v>243325</v>
      </c>
    </row>
    <row r="438" customFormat="false" ht="21" hidden="false" customHeight="false" outlineLevel="0" collapsed="false">
      <c r="A438" s="17" t="n">
        <v>2566</v>
      </c>
      <c r="B438" s="18" t="s">
        <v>31</v>
      </c>
      <c r="C438" s="18" t="s">
        <v>32</v>
      </c>
      <c r="D438" s="18" t="s">
        <v>33</v>
      </c>
      <c r="E438" s="18" t="s">
        <v>34</v>
      </c>
      <c r="F438" s="18" t="s">
        <v>35</v>
      </c>
      <c r="G438" s="15" t="s">
        <v>593</v>
      </c>
      <c r="H438" s="11" t="n">
        <v>22750</v>
      </c>
      <c r="I438" s="15" t="s">
        <v>37</v>
      </c>
      <c r="J438" s="15" t="s">
        <v>38</v>
      </c>
      <c r="K438" s="15" t="s">
        <v>8</v>
      </c>
      <c r="L438" s="11" t="n">
        <v>22750</v>
      </c>
      <c r="M438" s="11" t="n">
        <v>22750</v>
      </c>
      <c r="N438" s="1" t="s">
        <v>594</v>
      </c>
      <c r="O438" s="15" t="s">
        <v>595</v>
      </c>
      <c r="P438" s="1" t="n">
        <v>66037068785</v>
      </c>
      <c r="Q438" s="16" t="n">
        <v>243315</v>
      </c>
      <c r="R438" s="16" t="n">
        <v>243330</v>
      </c>
    </row>
    <row r="439" customFormat="false" ht="21" hidden="false" customHeight="false" outlineLevel="0" collapsed="false">
      <c r="A439" s="17" t="n">
        <v>2566</v>
      </c>
      <c r="B439" s="18" t="s">
        <v>31</v>
      </c>
      <c r="C439" s="18" t="s">
        <v>32</v>
      </c>
      <c r="D439" s="18" t="s">
        <v>33</v>
      </c>
      <c r="E439" s="18" t="s">
        <v>34</v>
      </c>
      <c r="F439" s="18" t="s">
        <v>35</v>
      </c>
      <c r="G439" s="15" t="s">
        <v>596</v>
      </c>
      <c r="H439" s="11" t="n">
        <v>12500</v>
      </c>
      <c r="I439" s="15" t="s">
        <v>37</v>
      </c>
      <c r="J439" s="15" t="s">
        <v>38</v>
      </c>
      <c r="K439" s="15" t="s">
        <v>8</v>
      </c>
      <c r="L439" s="11" t="n">
        <v>12500</v>
      </c>
      <c r="M439" s="11" t="n">
        <v>12500</v>
      </c>
      <c r="N439" s="1" t="s">
        <v>597</v>
      </c>
      <c r="O439" s="15" t="s">
        <v>598</v>
      </c>
      <c r="P439" s="1" t="n">
        <v>66037171697</v>
      </c>
      <c r="Q439" s="16" t="n">
        <v>243321</v>
      </c>
      <c r="R439" s="16" t="n">
        <v>243328</v>
      </c>
    </row>
    <row r="440" customFormat="false" ht="21" hidden="false" customHeight="false" outlineLevel="0" collapsed="false">
      <c r="A440" s="17" t="n">
        <v>2566</v>
      </c>
      <c r="B440" s="18" t="s">
        <v>31</v>
      </c>
      <c r="C440" s="18" t="s">
        <v>32</v>
      </c>
      <c r="D440" s="18" t="s">
        <v>33</v>
      </c>
      <c r="E440" s="18" t="s">
        <v>34</v>
      </c>
      <c r="F440" s="18" t="s">
        <v>35</v>
      </c>
      <c r="G440" s="15" t="s">
        <v>599</v>
      </c>
      <c r="H440" s="11" t="n">
        <v>9145</v>
      </c>
      <c r="I440" s="15" t="s">
        <v>37</v>
      </c>
      <c r="J440" s="15" t="s">
        <v>38</v>
      </c>
      <c r="K440" s="15" t="s">
        <v>8</v>
      </c>
      <c r="L440" s="11" t="n">
        <v>9145</v>
      </c>
      <c r="M440" s="11" t="n">
        <v>9145</v>
      </c>
      <c r="N440" s="1" t="s">
        <v>255</v>
      </c>
      <c r="O440" s="15" t="s">
        <v>256</v>
      </c>
      <c r="P440" s="1" t="n">
        <v>66037182941</v>
      </c>
      <c r="Q440" s="16" t="n">
        <v>243322</v>
      </c>
      <c r="R440" s="16" t="n">
        <v>243327</v>
      </c>
    </row>
    <row r="441" customFormat="false" ht="21" hidden="false" customHeight="false" outlineLevel="0" collapsed="false">
      <c r="A441" s="17" t="n">
        <v>2566</v>
      </c>
      <c r="B441" s="18" t="s">
        <v>31</v>
      </c>
      <c r="C441" s="18" t="s">
        <v>32</v>
      </c>
      <c r="D441" s="18" t="s">
        <v>33</v>
      </c>
      <c r="E441" s="18" t="s">
        <v>34</v>
      </c>
      <c r="F441" s="18" t="s">
        <v>35</v>
      </c>
      <c r="G441" s="15" t="s">
        <v>600</v>
      </c>
      <c r="H441" s="11" t="n">
        <v>30000</v>
      </c>
      <c r="I441" s="15" t="s">
        <v>37</v>
      </c>
      <c r="J441" s="15" t="s">
        <v>38</v>
      </c>
      <c r="K441" s="15" t="s">
        <v>8</v>
      </c>
      <c r="L441" s="11" t="n">
        <v>30000</v>
      </c>
      <c r="M441" s="11" t="n">
        <v>30000</v>
      </c>
      <c r="N441" s="1" t="s">
        <v>255</v>
      </c>
      <c r="O441" s="15" t="s">
        <v>256</v>
      </c>
      <c r="P441" s="1" t="n">
        <v>66037342918</v>
      </c>
      <c r="Q441" s="16" t="n">
        <v>243329</v>
      </c>
      <c r="R441" s="16" t="n">
        <v>243334</v>
      </c>
    </row>
    <row r="442" customFormat="false" ht="21" hidden="false" customHeight="false" outlineLevel="0" collapsed="false">
      <c r="A442" s="17" t="n">
        <v>2566</v>
      </c>
      <c r="B442" s="18" t="s">
        <v>31</v>
      </c>
      <c r="C442" s="18" t="s">
        <v>32</v>
      </c>
      <c r="D442" s="18" t="s">
        <v>33</v>
      </c>
      <c r="E442" s="18" t="s">
        <v>34</v>
      </c>
      <c r="F442" s="18" t="s">
        <v>35</v>
      </c>
      <c r="G442" s="15" t="s">
        <v>601</v>
      </c>
      <c r="H442" s="11" t="n">
        <v>38853.27</v>
      </c>
      <c r="I442" s="15" t="s">
        <v>37</v>
      </c>
      <c r="J442" s="15" t="s">
        <v>38</v>
      </c>
      <c r="K442" s="15" t="s">
        <v>8</v>
      </c>
      <c r="L442" s="11" t="n">
        <v>38853.27</v>
      </c>
      <c r="M442" s="11" t="n">
        <v>38853.27</v>
      </c>
      <c r="N442" s="1" t="s">
        <v>541</v>
      </c>
      <c r="O442" s="15" t="s">
        <v>542</v>
      </c>
      <c r="P442" s="1" t="n">
        <v>66037412317</v>
      </c>
      <c r="Q442" s="16" t="n">
        <v>243335</v>
      </c>
      <c r="R442" s="16" t="n">
        <v>243365</v>
      </c>
    </row>
    <row r="443" customFormat="false" ht="21" hidden="false" customHeight="false" outlineLevel="0" collapsed="false">
      <c r="A443" s="17" t="n">
        <v>2566</v>
      </c>
      <c r="B443" s="18" t="s">
        <v>31</v>
      </c>
      <c r="C443" s="18" t="s">
        <v>32</v>
      </c>
      <c r="D443" s="18" t="s">
        <v>33</v>
      </c>
      <c r="E443" s="18" t="s">
        <v>34</v>
      </c>
      <c r="F443" s="18" t="s">
        <v>35</v>
      </c>
      <c r="G443" s="15" t="s">
        <v>602</v>
      </c>
      <c r="H443" s="11" t="n">
        <v>18600</v>
      </c>
      <c r="I443" s="15" t="s">
        <v>37</v>
      </c>
      <c r="J443" s="15" t="s">
        <v>38</v>
      </c>
      <c r="K443" s="15" t="s">
        <v>8</v>
      </c>
      <c r="L443" s="11" t="n">
        <v>18600</v>
      </c>
      <c r="M443" s="11" t="n">
        <v>18000</v>
      </c>
      <c r="N443" s="1" t="s">
        <v>301</v>
      </c>
      <c r="O443" s="15" t="s">
        <v>302</v>
      </c>
      <c r="P443" s="1" t="n">
        <v>66037474027</v>
      </c>
      <c r="Q443" s="16" t="n">
        <v>243335</v>
      </c>
      <c r="R443" s="16" t="n">
        <v>243342</v>
      </c>
    </row>
    <row r="444" customFormat="false" ht="21" hidden="false" customHeight="false" outlineLevel="0" collapsed="false">
      <c r="A444" s="17" t="n">
        <v>2566</v>
      </c>
      <c r="B444" s="18" t="s">
        <v>31</v>
      </c>
      <c r="C444" s="18" t="s">
        <v>32</v>
      </c>
      <c r="D444" s="18" t="s">
        <v>33</v>
      </c>
      <c r="E444" s="18" t="s">
        <v>34</v>
      </c>
      <c r="F444" s="18" t="s">
        <v>35</v>
      </c>
      <c r="G444" s="15" t="s">
        <v>603</v>
      </c>
      <c r="H444" s="11" t="n">
        <v>8400</v>
      </c>
      <c r="I444" s="15" t="s">
        <v>37</v>
      </c>
      <c r="J444" s="15" t="s">
        <v>38</v>
      </c>
      <c r="K444" s="15" t="s">
        <v>8</v>
      </c>
      <c r="L444" s="11" t="n">
        <v>8400</v>
      </c>
      <c r="M444" s="11" t="n">
        <v>8000</v>
      </c>
      <c r="N444" s="1" t="s">
        <v>301</v>
      </c>
      <c r="O444" s="15" t="s">
        <v>302</v>
      </c>
      <c r="P444" s="1" t="n">
        <v>66037475561</v>
      </c>
      <c r="Q444" s="16" t="n">
        <v>243335</v>
      </c>
      <c r="R444" s="16" t="n">
        <v>243342</v>
      </c>
    </row>
    <row r="445" customFormat="false" ht="21" hidden="false" customHeight="false" outlineLevel="0" collapsed="false">
      <c r="A445" s="17" t="n">
        <v>2566</v>
      </c>
      <c r="B445" s="18" t="s">
        <v>31</v>
      </c>
      <c r="C445" s="18" t="s">
        <v>32</v>
      </c>
      <c r="D445" s="18" t="s">
        <v>33</v>
      </c>
      <c r="E445" s="18" t="s">
        <v>34</v>
      </c>
      <c r="F445" s="18" t="s">
        <v>35</v>
      </c>
      <c r="G445" s="15" t="s">
        <v>604</v>
      </c>
      <c r="H445" s="11" t="n">
        <v>27200</v>
      </c>
      <c r="I445" s="15" t="s">
        <v>37</v>
      </c>
      <c r="J445" s="15" t="s">
        <v>38</v>
      </c>
      <c r="K445" s="15" t="s">
        <v>8</v>
      </c>
      <c r="L445" s="11" t="n">
        <v>27200</v>
      </c>
      <c r="M445" s="11" t="n">
        <v>27200</v>
      </c>
      <c r="N445" s="1" t="s">
        <v>605</v>
      </c>
      <c r="O445" s="15" t="s">
        <v>606</v>
      </c>
      <c r="P445" s="1" t="n">
        <v>66037519557</v>
      </c>
      <c r="Q445" s="16" t="n">
        <v>243339</v>
      </c>
      <c r="R445" s="16" t="n">
        <v>243369</v>
      </c>
    </row>
    <row r="446" customFormat="false" ht="21" hidden="false" customHeight="false" outlineLevel="0" collapsed="false">
      <c r="A446" s="17" t="n">
        <v>2566</v>
      </c>
      <c r="B446" s="18" t="s">
        <v>31</v>
      </c>
      <c r="C446" s="18" t="s">
        <v>32</v>
      </c>
      <c r="D446" s="18" t="s">
        <v>33</v>
      </c>
      <c r="E446" s="18" t="s">
        <v>34</v>
      </c>
      <c r="F446" s="18" t="s">
        <v>35</v>
      </c>
      <c r="G446" s="15" t="s">
        <v>607</v>
      </c>
      <c r="H446" s="11" t="n">
        <v>9580</v>
      </c>
      <c r="I446" s="15" t="s">
        <v>37</v>
      </c>
      <c r="J446" s="15" t="s">
        <v>38</v>
      </c>
      <c r="K446" s="15" t="s">
        <v>8</v>
      </c>
      <c r="L446" s="11" t="n">
        <v>9580</v>
      </c>
      <c r="M446" s="11" t="n">
        <v>9580</v>
      </c>
      <c r="N446" s="1" t="s">
        <v>258</v>
      </c>
      <c r="O446" s="15" t="s">
        <v>259</v>
      </c>
      <c r="P446" s="1" t="n">
        <v>66037530278</v>
      </c>
      <c r="Q446" s="16" t="n">
        <v>243339</v>
      </c>
      <c r="R446" s="16" t="n">
        <v>243346</v>
      </c>
    </row>
    <row r="447" customFormat="false" ht="21" hidden="false" customHeight="false" outlineLevel="0" collapsed="false">
      <c r="A447" s="17" t="n">
        <v>2566</v>
      </c>
      <c r="B447" s="18" t="s">
        <v>31</v>
      </c>
      <c r="C447" s="18" t="s">
        <v>32</v>
      </c>
      <c r="D447" s="18" t="s">
        <v>33</v>
      </c>
      <c r="E447" s="18" t="s">
        <v>34</v>
      </c>
      <c r="F447" s="18" t="s">
        <v>35</v>
      </c>
      <c r="G447" s="15" t="s">
        <v>608</v>
      </c>
      <c r="H447" s="11" t="n">
        <v>14400</v>
      </c>
      <c r="I447" s="15" t="s">
        <v>37</v>
      </c>
      <c r="J447" s="15" t="s">
        <v>38</v>
      </c>
      <c r="K447" s="15" t="s">
        <v>8</v>
      </c>
      <c r="L447" s="11" t="n">
        <v>14400</v>
      </c>
      <c r="M447" s="11" t="n">
        <v>14400</v>
      </c>
      <c r="N447" s="1" t="s">
        <v>609</v>
      </c>
      <c r="O447" s="15" t="s">
        <v>610</v>
      </c>
      <c r="P447" s="1" t="n">
        <v>66049065689</v>
      </c>
      <c r="Q447" s="16" t="n">
        <v>243350</v>
      </c>
      <c r="R447" s="16" t="n">
        <v>243355</v>
      </c>
    </row>
    <row r="448" customFormat="false" ht="21" hidden="false" customHeight="false" outlineLevel="0" collapsed="false">
      <c r="A448" s="17" t="n">
        <v>2566</v>
      </c>
      <c r="B448" s="18" t="s">
        <v>31</v>
      </c>
      <c r="C448" s="18" t="s">
        <v>32</v>
      </c>
      <c r="D448" s="18" t="s">
        <v>33</v>
      </c>
      <c r="E448" s="18" t="s">
        <v>34</v>
      </c>
      <c r="F448" s="18" t="s">
        <v>35</v>
      </c>
      <c r="G448" s="15" t="s">
        <v>513</v>
      </c>
      <c r="H448" s="11" t="n">
        <v>7900</v>
      </c>
      <c r="I448" s="15" t="s">
        <v>37</v>
      </c>
      <c r="J448" s="15" t="s">
        <v>38</v>
      </c>
      <c r="K448" s="15" t="s">
        <v>8</v>
      </c>
      <c r="L448" s="11" t="n">
        <v>7900</v>
      </c>
      <c r="M448" s="11" t="n">
        <v>7900</v>
      </c>
      <c r="N448" s="1" t="s">
        <v>514</v>
      </c>
      <c r="O448" s="15" t="s">
        <v>515</v>
      </c>
      <c r="P448" s="1" t="n">
        <v>66049240176</v>
      </c>
      <c r="Q448" s="16" t="n">
        <v>243363</v>
      </c>
      <c r="R448" s="16" t="n">
        <v>243368</v>
      </c>
    </row>
    <row r="449" customFormat="false" ht="21" hidden="false" customHeight="false" outlineLevel="0" collapsed="false">
      <c r="A449" s="17" t="n">
        <v>2566</v>
      </c>
      <c r="B449" s="18" t="s">
        <v>31</v>
      </c>
      <c r="C449" s="18" t="s">
        <v>32</v>
      </c>
      <c r="D449" s="18" t="s">
        <v>33</v>
      </c>
      <c r="E449" s="18" t="s">
        <v>34</v>
      </c>
      <c r="F449" s="18" t="s">
        <v>35</v>
      </c>
      <c r="G449" s="15" t="s">
        <v>611</v>
      </c>
      <c r="H449" s="11" t="n">
        <v>8000</v>
      </c>
      <c r="I449" s="15" t="s">
        <v>37</v>
      </c>
      <c r="J449" s="15" t="s">
        <v>38</v>
      </c>
      <c r="K449" s="15" t="s">
        <v>8</v>
      </c>
      <c r="L449" s="11" t="n">
        <v>8000</v>
      </c>
      <c r="M449" s="11" t="n">
        <v>8000</v>
      </c>
      <c r="N449" s="1" t="s">
        <v>533</v>
      </c>
      <c r="O449" s="15" t="s">
        <v>534</v>
      </c>
      <c r="P449" s="1" t="n">
        <v>66049257007</v>
      </c>
      <c r="Q449" s="16" t="n">
        <v>243363</v>
      </c>
      <c r="R449" s="16" t="n">
        <v>243397</v>
      </c>
    </row>
    <row r="450" customFormat="false" ht="21" hidden="false" customHeight="false" outlineLevel="0" collapsed="false">
      <c r="A450" s="17" t="n">
        <v>2566</v>
      </c>
      <c r="B450" s="18" t="s">
        <v>31</v>
      </c>
      <c r="C450" s="18" t="s">
        <v>32</v>
      </c>
      <c r="D450" s="18" t="s">
        <v>33</v>
      </c>
      <c r="E450" s="18" t="s">
        <v>34</v>
      </c>
      <c r="F450" s="18" t="s">
        <v>35</v>
      </c>
      <c r="G450" s="15" t="s">
        <v>612</v>
      </c>
      <c r="H450" s="11" t="n">
        <v>9760</v>
      </c>
      <c r="I450" s="15" t="s">
        <v>37</v>
      </c>
      <c r="J450" s="15" t="s">
        <v>38</v>
      </c>
      <c r="K450" s="15" t="s">
        <v>8</v>
      </c>
      <c r="L450" s="11" t="n">
        <v>9760</v>
      </c>
      <c r="M450" s="11" t="n">
        <v>9760</v>
      </c>
      <c r="N450" s="1" t="s">
        <v>141</v>
      </c>
      <c r="O450" s="15" t="s">
        <v>142</v>
      </c>
      <c r="P450" s="1" t="n">
        <v>66049304698</v>
      </c>
      <c r="Q450" s="16" t="n">
        <v>243368</v>
      </c>
      <c r="R450" s="16" t="n">
        <v>243373</v>
      </c>
    </row>
    <row r="451" customFormat="false" ht="21" hidden="false" customHeight="false" outlineLevel="0" collapsed="false">
      <c r="A451" s="17" t="n">
        <v>2566</v>
      </c>
      <c r="B451" s="18" t="s">
        <v>31</v>
      </c>
      <c r="C451" s="18" t="s">
        <v>32</v>
      </c>
      <c r="D451" s="18" t="s">
        <v>33</v>
      </c>
      <c r="E451" s="18" t="s">
        <v>34</v>
      </c>
      <c r="F451" s="18" t="s">
        <v>35</v>
      </c>
      <c r="G451" s="15" t="s">
        <v>613</v>
      </c>
      <c r="H451" s="11" t="n">
        <v>34000</v>
      </c>
      <c r="I451" s="15" t="s">
        <v>37</v>
      </c>
      <c r="J451" s="15" t="s">
        <v>38</v>
      </c>
      <c r="K451" s="15" t="s">
        <v>8</v>
      </c>
      <c r="L451" s="11" t="n">
        <v>34000</v>
      </c>
      <c r="M451" s="11" t="n">
        <v>34000</v>
      </c>
      <c r="N451" s="1" t="s">
        <v>290</v>
      </c>
      <c r="O451" s="15" t="s">
        <v>291</v>
      </c>
      <c r="P451" s="1" t="n">
        <v>66049338409</v>
      </c>
      <c r="Q451" s="16" t="n">
        <v>243369</v>
      </c>
      <c r="R451" s="16" t="n">
        <v>243399</v>
      </c>
    </row>
    <row r="452" customFormat="false" ht="21" hidden="false" customHeight="false" outlineLevel="0" collapsed="false">
      <c r="A452" s="17" t="n">
        <v>2566</v>
      </c>
      <c r="B452" s="18" t="s">
        <v>31</v>
      </c>
      <c r="C452" s="18" t="s">
        <v>32</v>
      </c>
      <c r="D452" s="18" t="s">
        <v>33</v>
      </c>
      <c r="E452" s="18" t="s">
        <v>34</v>
      </c>
      <c r="F452" s="18" t="s">
        <v>35</v>
      </c>
      <c r="G452" s="15" t="s">
        <v>614</v>
      </c>
      <c r="H452" s="11" t="n">
        <v>30000</v>
      </c>
      <c r="I452" s="15" t="s">
        <v>37</v>
      </c>
      <c r="J452" s="15" t="s">
        <v>38</v>
      </c>
      <c r="K452" s="15" t="s">
        <v>8</v>
      </c>
      <c r="L452" s="11" t="n">
        <v>30000</v>
      </c>
      <c r="M452" s="11" t="n">
        <v>30000</v>
      </c>
      <c r="N452" s="1" t="s">
        <v>258</v>
      </c>
      <c r="O452" s="15" t="s">
        <v>259</v>
      </c>
      <c r="P452" s="1" t="n">
        <v>66049371069</v>
      </c>
      <c r="Q452" s="16" t="n">
        <v>243371</v>
      </c>
      <c r="R452" s="16" t="n">
        <v>243384</v>
      </c>
    </row>
    <row r="453" customFormat="false" ht="21" hidden="false" customHeight="false" outlineLevel="0" collapsed="false">
      <c r="A453" s="17" t="n">
        <v>2566</v>
      </c>
      <c r="B453" s="18" t="s">
        <v>31</v>
      </c>
      <c r="C453" s="18" t="s">
        <v>32</v>
      </c>
      <c r="D453" s="18" t="s">
        <v>33</v>
      </c>
      <c r="E453" s="18" t="s">
        <v>34</v>
      </c>
      <c r="F453" s="18" t="s">
        <v>35</v>
      </c>
      <c r="G453" s="15" t="s">
        <v>615</v>
      </c>
      <c r="H453" s="11" t="n">
        <v>20905</v>
      </c>
      <c r="I453" s="15" t="s">
        <v>37</v>
      </c>
      <c r="J453" s="15" t="s">
        <v>38</v>
      </c>
      <c r="K453" s="15" t="s">
        <v>8</v>
      </c>
      <c r="L453" s="11" t="n">
        <v>20905</v>
      </c>
      <c r="M453" s="11" t="n">
        <v>20905</v>
      </c>
      <c r="N453" s="1" t="s">
        <v>255</v>
      </c>
      <c r="O453" s="15" t="s">
        <v>256</v>
      </c>
      <c r="P453" s="1" t="n">
        <v>66059011100</v>
      </c>
      <c r="Q453" s="16" t="n">
        <v>243374</v>
      </c>
      <c r="R453" s="16" t="n">
        <v>243379</v>
      </c>
    </row>
    <row r="454" customFormat="false" ht="21" hidden="false" customHeight="false" outlineLevel="0" collapsed="false">
      <c r="A454" s="17" t="n">
        <v>2566</v>
      </c>
      <c r="B454" s="18" t="s">
        <v>31</v>
      </c>
      <c r="C454" s="18" t="s">
        <v>32</v>
      </c>
      <c r="D454" s="18" t="s">
        <v>33</v>
      </c>
      <c r="E454" s="18" t="s">
        <v>34</v>
      </c>
      <c r="F454" s="18" t="s">
        <v>35</v>
      </c>
      <c r="G454" s="15" t="s">
        <v>616</v>
      </c>
      <c r="H454" s="11" t="n">
        <v>28690</v>
      </c>
      <c r="I454" s="15" t="s">
        <v>37</v>
      </c>
      <c r="J454" s="15" t="s">
        <v>38</v>
      </c>
      <c r="K454" s="15" t="s">
        <v>8</v>
      </c>
      <c r="L454" s="11" t="n">
        <v>28690</v>
      </c>
      <c r="M454" s="11" t="n">
        <v>28690</v>
      </c>
      <c r="N454" s="1" t="s">
        <v>255</v>
      </c>
      <c r="O454" s="15" t="s">
        <v>256</v>
      </c>
      <c r="P454" s="1" t="n">
        <v>66059014025</v>
      </c>
      <c r="Q454" s="16" t="n">
        <v>243374</v>
      </c>
      <c r="R454" s="16" t="n">
        <v>243379</v>
      </c>
    </row>
    <row r="455" customFormat="false" ht="21" hidden="false" customHeight="false" outlineLevel="0" collapsed="false">
      <c r="A455" s="17" t="n">
        <v>2566</v>
      </c>
      <c r="B455" s="18" t="s">
        <v>31</v>
      </c>
      <c r="C455" s="18" t="s">
        <v>32</v>
      </c>
      <c r="D455" s="18" t="s">
        <v>33</v>
      </c>
      <c r="E455" s="18" t="s">
        <v>34</v>
      </c>
      <c r="F455" s="18" t="s">
        <v>35</v>
      </c>
      <c r="G455" s="15" t="s">
        <v>617</v>
      </c>
      <c r="H455" s="11" t="n">
        <v>20915.29</v>
      </c>
      <c r="I455" s="15" t="s">
        <v>37</v>
      </c>
      <c r="J455" s="15" t="s">
        <v>38</v>
      </c>
      <c r="K455" s="15" t="s">
        <v>8</v>
      </c>
      <c r="L455" s="11" t="n">
        <v>20915.29</v>
      </c>
      <c r="M455" s="11" t="n">
        <v>20915.29</v>
      </c>
      <c r="N455" s="1" t="s">
        <v>618</v>
      </c>
      <c r="O455" s="15" t="s">
        <v>619</v>
      </c>
      <c r="P455" s="1" t="n">
        <v>66059020372</v>
      </c>
      <c r="Q455" s="16" t="n">
        <v>243375</v>
      </c>
      <c r="R455" s="16" t="n">
        <v>243399</v>
      </c>
    </row>
    <row r="456" customFormat="false" ht="21" hidden="false" customHeight="false" outlineLevel="0" collapsed="false">
      <c r="A456" s="17" t="n">
        <v>2566</v>
      </c>
      <c r="B456" s="18" t="s">
        <v>31</v>
      </c>
      <c r="C456" s="18" t="s">
        <v>32</v>
      </c>
      <c r="D456" s="18" t="s">
        <v>33</v>
      </c>
      <c r="E456" s="18" t="s">
        <v>34</v>
      </c>
      <c r="F456" s="18" t="s">
        <v>35</v>
      </c>
      <c r="G456" s="15" t="s">
        <v>620</v>
      </c>
      <c r="H456" s="11" t="n">
        <v>5650</v>
      </c>
      <c r="I456" s="15" t="s">
        <v>37</v>
      </c>
      <c r="J456" s="15" t="s">
        <v>38</v>
      </c>
      <c r="K456" s="15" t="s">
        <v>8</v>
      </c>
      <c r="L456" s="11" t="n">
        <v>5650</v>
      </c>
      <c r="M456" s="11" t="n">
        <v>5650</v>
      </c>
      <c r="N456" s="1" t="s">
        <v>358</v>
      </c>
      <c r="O456" s="15" t="s">
        <v>359</v>
      </c>
      <c r="P456" s="1" t="n">
        <v>66059038310</v>
      </c>
      <c r="Q456" s="16" t="n">
        <v>243375</v>
      </c>
      <c r="R456" s="16" t="n">
        <v>243380</v>
      </c>
    </row>
    <row r="457" customFormat="false" ht="21" hidden="false" customHeight="false" outlineLevel="0" collapsed="false">
      <c r="A457" s="17" t="n">
        <v>2566</v>
      </c>
      <c r="B457" s="18" t="s">
        <v>31</v>
      </c>
      <c r="C457" s="18" t="s">
        <v>32</v>
      </c>
      <c r="D457" s="18" t="s">
        <v>33</v>
      </c>
      <c r="E457" s="18" t="s">
        <v>34</v>
      </c>
      <c r="F457" s="18" t="s">
        <v>35</v>
      </c>
      <c r="G457" s="15" t="s">
        <v>360</v>
      </c>
      <c r="H457" s="11" t="n">
        <v>42190</v>
      </c>
      <c r="I457" s="15" t="s">
        <v>37</v>
      </c>
      <c r="J457" s="15" t="s">
        <v>38</v>
      </c>
      <c r="K457" s="15" t="s">
        <v>8</v>
      </c>
      <c r="L457" s="11" t="n">
        <v>42190</v>
      </c>
      <c r="M457" s="11" t="n">
        <v>42190</v>
      </c>
      <c r="N457" s="1" t="s">
        <v>151</v>
      </c>
      <c r="O457" s="15" t="s">
        <v>152</v>
      </c>
      <c r="P457" s="1" t="n">
        <v>66059147579</v>
      </c>
      <c r="Q457" s="16" t="n">
        <v>243383</v>
      </c>
      <c r="R457" s="16" t="n">
        <v>243388</v>
      </c>
    </row>
    <row r="458" customFormat="false" ht="21" hidden="false" customHeight="false" outlineLevel="0" collapsed="false">
      <c r="A458" s="17" t="n">
        <v>2566</v>
      </c>
      <c r="B458" s="18" t="s">
        <v>31</v>
      </c>
      <c r="C458" s="18" t="s">
        <v>32</v>
      </c>
      <c r="D458" s="18" t="s">
        <v>33</v>
      </c>
      <c r="E458" s="18" t="s">
        <v>34</v>
      </c>
      <c r="F458" s="18" t="s">
        <v>35</v>
      </c>
      <c r="G458" s="15" t="s">
        <v>621</v>
      </c>
      <c r="H458" s="11" t="n">
        <v>5201</v>
      </c>
      <c r="I458" s="15" t="s">
        <v>37</v>
      </c>
      <c r="J458" s="15" t="s">
        <v>38</v>
      </c>
      <c r="K458" s="15" t="s">
        <v>8</v>
      </c>
      <c r="L458" s="11" t="n">
        <v>5201</v>
      </c>
      <c r="M458" s="11" t="n">
        <v>5201</v>
      </c>
      <c r="N458" s="1" t="s">
        <v>574</v>
      </c>
      <c r="O458" s="15" t="s">
        <v>575</v>
      </c>
      <c r="P458" s="1" t="n">
        <v>66059185473</v>
      </c>
      <c r="Q458" s="16" t="n">
        <v>243388</v>
      </c>
      <c r="R458" s="16" t="n">
        <v>243393</v>
      </c>
    </row>
    <row r="459" customFormat="false" ht="21" hidden="false" customHeight="false" outlineLevel="0" collapsed="false">
      <c r="A459" s="17" t="n">
        <v>2566</v>
      </c>
      <c r="B459" s="18" t="s">
        <v>31</v>
      </c>
      <c r="C459" s="18" t="s">
        <v>32</v>
      </c>
      <c r="D459" s="18" t="s">
        <v>33</v>
      </c>
      <c r="E459" s="18" t="s">
        <v>34</v>
      </c>
      <c r="F459" s="18" t="s">
        <v>35</v>
      </c>
      <c r="G459" s="15" t="s">
        <v>622</v>
      </c>
      <c r="H459" s="11" t="n">
        <v>36877.68</v>
      </c>
      <c r="I459" s="15" t="s">
        <v>37</v>
      </c>
      <c r="J459" s="15" t="s">
        <v>38</v>
      </c>
      <c r="K459" s="15" t="s">
        <v>8</v>
      </c>
      <c r="L459" s="11" t="n">
        <v>36877.68</v>
      </c>
      <c r="M459" s="11" t="n">
        <v>36877.68</v>
      </c>
      <c r="N459" s="1" t="s">
        <v>541</v>
      </c>
      <c r="O459" s="15" t="s">
        <v>542</v>
      </c>
      <c r="P459" s="1" t="n">
        <v>66059371482</v>
      </c>
      <c r="Q459" s="16" t="n">
        <v>243396</v>
      </c>
      <c r="R459" s="16" t="n">
        <v>243426</v>
      </c>
    </row>
    <row r="460" customFormat="false" ht="21" hidden="false" customHeight="false" outlineLevel="0" collapsed="false">
      <c r="A460" s="17" t="n">
        <v>2566</v>
      </c>
      <c r="B460" s="18" t="s">
        <v>31</v>
      </c>
      <c r="C460" s="18" t="s">
        <v>32</v>
      </c>
      <c r="D460" s="18" t="s">
        <v>33</v>
      </c>
      <c r="E460" s="18" t="s">
        <v>34</v>
      </c>
      <c r="F460" s="18" t="s">
        <v>35</v>
      </c>
      <c r="G460" s="15" t="s">
        <v>623</v>
      </c>
      <c r="H460" s="11" t="n">
        <v>6700</v>
      </c>
      <c r="I460" s="15" t="s">
        <v>37</v>
      </c>
      <c r="J460" s="15" t="s">
        <v>38</v>
      </c>
      <c r="K460" s="15" t="s">
        <v>8</v>
      </c>
      <c r="L460" s="11" t="n">
        <v>6700</v>
      </c>
      <c r="M460" s="11" t="n">
        <v>6700</v>
      </c>
      <c r="N460" s="1" t="s">
        <v>530</v>
      </c>
      <c r="O460" s="15" t="s">
        <v>531</v>
      </c>
      <c r="P460" s="1" t="n">
        <v>66059383060</v>
      </c>
      <c r="Q460" s="16" t="n">
        <v>243397</v>
      </c>
      <c r="R460" s="16" t="n">
        <v>243402</v>
      </c>
    </row>
    <row r="461" customFormat="false" ht="21" hidden="false" customHeight="false" outlineLevel="0" collapsed="false">
      <c r="A461" s="17" t="n">
        <v>2566</v>
      </c>
      <c r="B461" s="18" t="s">
        <v>31</v>
      </c>
      <c r="C461" s="18" t="s">
        <v>32</v>
      </c>
      <c r="D461" s="18" t="s">
        <v>33</v>
      </c>
      <c r="E461" s="18" t="s">
        <v>34</v>
      </c>
      <c r="F461" s="18" t="s">
        <v>35</v>
      </c>
      <c r="G461" s="15" t="s">
        <v>624</v>
      </c>
      <c r="H461" s="11" t="n">
        <v>9900</v>
      </c>
      <c r="I461" s="15" t="s">
        <v>37</v>
      </c>
      <c r="J461" s="15" t="s">
        <v>38</v>
      </c>
      <c r="K461" s="15" t="s">
        <v>8</v>
      </c>
      <c r="L461" s="11" t="n">
        <v>9900</v>
      </c>
      <c r="M461" s="11" t="n">
        <v>9000</v>
      </c>
      <c r="N461" s="1" t="s">
        <v>530</v>
      </c>
      <c r="O461" s="15" t="s">
        <v>531</v>
      </c>
      <c r="P461" s="1" t="n">
        <v>66059383845</v>
      </c>
      <c r="Q461" s="16" t="n">
        <v>243397</v>
      </c>
      <c r="R461" s="16" t="n">
        <v>243402</v>
      </c>
    </row>
    <row r="462" customFormat="false" ht="21" hidden="false" customHeight="false" outlineLevel="0" collapsed="false">
      <c r="A462" s="17" t="n">
        <v>2566</v>
      </c>
      <c r="B462" s="18" t="s">
        <v>31</v>
      </c>
      <c r="C462" s="18" t="s">
        <v>32</v>
      </c>
      <c r="D462" s="18" t="s">
        <v>33</v>
      </c>
      <c r="E462" s="18" t="s">
        <v>34</v>
      </c>
      <c r="F462" s="18" t="s">
        <v>35</v>
      </c>
      <c r="G462" s="15" t="s">
        <v>625</v>
      </c>
      <c r="H462" s="11" t="n">
        <v>30000</v>
      </c>
      <c r="I462" s="15" t="s">
        <v>37</v>
      </c>
      <c r="J462" s="15" t="s">
        <v>38</v>
      </c>
      <c r="K462" s="15" t="s">
        <v>8</v>
      </c>
      <c r="L462" s="11" t="n">
        <v>30000</v>
      </c>
      <c r="M462" s="11" t="n">
        <v>30000</v>
      </c>
      <c r="N462" s="1" t="s">
        <v>255</v>
      </c>
      <c r="O462" s="15" t="s">
        <v>256</v>
      </c>
      <c r="P462" s="1" t="n">
        <v>66059486534</v>
      </c>
      <c r="Q462" s="16" t="n">
        <v>243402</v>
      </c>
      <c r="R462" s="16" t="n">
        <v>243407</v>
      </c>
    </row>
    <row r="463" customFormat="false" ht="21" hidden="false" customHeight="false" outlineLevel="0" collapsed="false">
      <c r="A463" s="17" t="n">
        <v>2566</v>
      </c>
      <c r="B463" s="18" t="s">
        <v>31</v>
      </c>
      <c r="C463" s="18" t="s">
        <v>32</v>
      </c>
      <c r="D463" s="18" t="s">
        <v>33</v>
      </c>
      <c r="E463" s="18" t="s">
        <v>34</v>
      </c>
      <c r="F463" s="18" t="s">
        <v>35</v>
      </c>
      <c r="G463" s="15" t="s">
        <v>626</v>
      </c>
      <c r="H463" s="11" t="n">
        <v>10760</v>
      </c>
      <c r="I463" s="15" t="s">
        <v>37</v>
      </c>
      <c r="J463" s="15" t="s">
        <v>38</v>
      </c>
      <c r="K463" s="15" t="s">
        <v>8</v>
      </c>
      <c r="L463" s="11" t="n">
        <v>10760</v>
      </c>
      <c r="M463" s="11" t="n">
        <v>10760</v>
      </c>
      <c r="N463" s="1" t="s">
        <v>549</v>
      </c>
      <c r="O463" s="15" t="s">
        <v>550</v>
      </c>
      <c r="P463" s="1" t="n">
        <v>66059541817</v>
      </c>
      <c r="Q463" s="16" t="n">
        <v>243403</v>
      </c>
      <c r="R463" s="16" t="n">
        <v>243408</v>
      </c>
    </row>
    <row r="464" customFormat="false" ht="21" hidden="false" customHeight="false" outlineLevel="0" collapsed="false">
      <c r="A464" s="17" t="n">
        <v>2566</v>
      </c>
      <c r="B464" s="18" t="s">
        <v>31</v>
      </c>
      <c r="C464" s="18" t="s">
        <v>32</v>
      </c>
      <c r="D464" s="18" t="s">
        <v>33</v>
      </c>
      <c r="E464" s="18" t="s">
        <v>34</v>
      </c>
      <c r="F464" s="18" t="s">
        <v>35</v>
      </c>
      <c r="G464" s="15" t="s">
        <v>627</v>
      </c>
      <c r="H464" s="11" t="n">
        <v>23023.19</v>
      </c>
      <c r="I464" s="15" t="s">
        <v>37</v>
      </c>
      <c r="J464" s="15" t="s">
        <v>38</v>
      </c>
      <c r="K464" s="15" t="s">
        <v>8</v>
      </c>
      <c r="L464" s="11" t="n">
        <v>23023.19</v>
      </c>
      <c r="M464" s="11" t="n">
        <v>23023.19</v>
      </c>
      <c r="N464" s="1" t="s">
        <v>628</v>
      </c>
      <c r="O464" s="15" t="s">
        <v>629</v>
      </c>
      <c r="P464" s="1" t="n">
        <v>66069016652</v>
      </c>
      <c r="Q464" s="16" t="n">
        <v>243405</v>
      </c>
      <c r="R464" s="16" t="n">
        <v>243410</v>
      </c>
    </row>
    <row r="465" customFormat="false" ht="21" hidden="false" customHeight="false" outlineLevel="0" collapsed="false">
      <c r="A465" s="17" t="n">
        <v>2566</v>
      </c>
      <c r="B465" s="18" t="s">
        <v>31</v>
      </c>
      <c r="C465" s="18" t="s">
        <v>32</v>
      </c>
      <c r="D465" s="18" t="s">
        <v>33</v>
      </c>
      <c r="E465" s="18" t="s">
        <v>34</v>
      </c>
      <c r="F465" s="18" t="s">
        <v>35</v>
      </c>
      <c r="G465" s="15" t="s">
        <v>630</v>
      </c>
      <c r="H465" s="11" t="n">
        <v>14240</v>
      </c>
      <c r="I465" s="15" t="s">
        <v>37</v>
      </c>
      <c r="J465" s="15" t="s">
        <v>38</v>
      </c>
      <c r="K465" s="15" t="s">
        <v>8</v>
      </c>
      <c r="L465" s="11" t="n">
        <v>14240</v>
      </c>
      <c r="M465" s="11" t="n">
        <v>14240</v>
      </c>
      <c r="N465" s="1" t="s">
        <v>533</v>
      </c>
      <c r="O465" s="15" t="s">
        <v>534</v>
      </c>
      <c r="P465" s="1" t="n">
        <v>66059519695</v>
      </c>
      <c r="Q465" s="16" t="n">
        <v>243403</v>
      </c>
      <c r="R465" s="16" t="n">
        <v>243413</v>
      </c>
    </row>
    <row r="466" customFormat="false" ht="21" hidden="false" customHeight="false" outlineLevel="0" collapsed="false">
      <c r="A466" s="17" t="n">
        <v>2566</v>
      </c>
      <c r="B466" s="18" t="s">
        <v>31</v>
      </c>
      <c r="C466" s="18" t="s">
        <v>32</v>
      </c>
      <c r="D466" s="18" t="s">
        <v>33</v>
      </c>
      <c r="E466" s="18" t="s">
        <v>34</v>
      </c>
      <c r="F466" s="18" t="s">
        <v>35</v>
      </c>
      <c r="G466" s="15" t="s">
        <v>631</v>
      </c>
      <c r="H466" s="11" t="n">
        <v>12300</v>
      </c>
      <c r="I466" s="15" t="s">
        <v>37</v>
      </c>
      <c r="J466" s="15" t="s">
        <v>38</v>
      </c>
      <c r="K466" s="15" t="s">
        <v>8</v>
      </c>
      <c r="L466" s="11" t="n">
        <v>12300</v>
      </c>
      <c r="M466" s="11" t="n">
        <v>11700</v>
      </c>
      <c r="N466" s="1" t="s">
        <v>148</v>
      </c>
      <c r="O466" s="15" t="s">
        <v>149</v>
      </c>
      <c r="P466" s="1" t="n">
        <v>66069029137</v>
      </c>
      <c r="Q466" s="16" t="n">
        <v>243406</v>
      </c>
      <c r="R466" s="16" t="n">
        <v>243411</v>
      </c>
    </row>
    <row r="467" customFormat="false" ht="21" hidden="false" customHeight="false" outlineLevel="0" collapsed="false">
      <c r="A467" s="17" t="n">
        <v>2566</v>
      </c>
      <c r="B467" s="18" t="s">
        <v>31</v>
      </c>
      <c r="C467" s="18" t="s">
        <v>32</v>
      </c>
      <c r="D467" s="18" t="s">
        <v>33</v>
      </c>
      <c r="E467" s="18" t="s">
        <v>34</v>
      </c>
      <c r="F467" s="18" t="s">
        <v>35</v>
      </c>
      <c r="G467" s="15" t="s">
        <v>632</v>
      </c>
      <c r="H467" s="11" t="n">
        <v>22500</v>
      </c>
      <c r="I467" s="15" t="s">
        <v>37</v>
      </c>
      <c r="J467" s="15" t="s">
        <v>38</v>
      </c>
      <c r="K467" s="15" t="s">
        <v>8</v>
      </c>
      <c r="L467" s="11" t="n">
        <v>22500</v>
      </c>
      <c r="M467" s="11" t="n">
        <v>22500</v>
      </c>
      <c r="N467" s="1" t="s">
        <v>258</v>
      </c>
      <c r="O467" s="15" t="s">
        <v>259</v>
      </c>
      <c r="P467" s="1" t="n">
        <v>66069111281</v>
      </c>
      <c r="Q467" s="16" t="n">
        <v>243411</v>
      </c>
      <c r="R467" s="16" t="n">
        <v>243420</v>
      </c>
    </row>
    <row r="468" customFormat="false" ht="21" hidden="false" customHeight="false" outlineLevel="0" collapsed="false">
      <c r="A468" s="17" t="n">
        <v>2566</v>
      </c>
      <c r="B468" s="18" t="s">
        <v>31</v>
      </c>
      <c r="C468" s="18" t="s">
        <v>32</v>
      </c>
      <c r="D468" s="18" t="s">
        <v>33</v>
      </c>
      <c r="E468" s="18" t="s">
        <v>34</v>
      </c>
      <c r="F468" s="18" t="s">
        <v>35</v>
      </c>
      <c r="G468" s="15" t="s">
        <v>633</v>
      </c>
      <c r="H468" s="11" t="n">
        <v>15000</v>
      </c>
      <c r="I468" s="15" t="s">
        <v>37</v>
      </c>
      <c r="J468" s="15" t="s">
        <v>38</v>
      </c>
      <c r="K468" s="15" t="s">
        <v>8</v>
      </c>
      <c r="L468" s="11" t="n">
        <v>15000</v>
      </c>
      <c r="M468" s="11" t="n">
        <v>15000</v>
      </c>
      <c r="N468" s="1" t="s">
        <v>258</v>
      </c>
      <c r="O468" s="15" t="s">
        <v>259</v>
      </c>
      <c r="P468" s="1" t="n">
        <v>66069216547</v>
      </c>
      <c r="Q468" s="16" t="n">
        <v>243417</v>
      </c>
      <c r="R468" s="16" t="n">
        <v>243432</v>
      </c>
    </row>
    <row r="469" customFormat="false" ht="21" hidden="false" customHeight="false" outlineLevel="0" collapsed="false">
      <c r="A469" s="17" t="n">
        <v>2566</v>
      </c>
      <c r="B469" s="18" t="s">
        <v>31</v>
      </c>
      <c r="C469" s="18" t="s">
        <v>32</v>
      </c>
      <c r="D469" s="18" t="s">
        <v>33</v>
      </c>
      <c r="E469" s="18" t="s">
        <v>34</v>
      </c>
      <c r="F469" s="18" t="s">
        <v>35</v>
      </c>
      <c r="G469" s="15" t="s">
        <v>634</v>
      </c>
      <c r="H469" s="11" t="n">
        <v>18960</v>
      </c>
      <c r="I469" s="15" t="s">
        <v>37</v>
      </c>
      <c r="J469" s="15" t="s">
        <v>38</v>
      </c>
      <c r="K469" s="15" t="s">
        <v>8</v>
      </c>
      <c r="L469" s="11" t="n">
        <v>18960</v>
      </c>
      <c r="M469" s="11" t="n">
        <v>18960</v>
      </c>
      <c r="N469" s="1" t="s">
        <v>435</v>
      </c>
      <c r="O469" s="15" t="s">
        <v>436</v>
      </c>
      <c r="P469" s="1" t="n">
        <v>66069221678</v>
      </c>
      <c r="Q469" s="16" t="n">
        <v>243417</v>
      </c>
      <c r="R469" s="16" t="n">
        <v>243426</v>
      </c>
    </row>
    <row r="470" customFormat="false" ht="21" hidden="false" customHeight="false" outlineLevel="0" collapsed="false">
      <c r="A470" s="17" t="n">
        <v>2566</v>
      </c>
      <c r="B470" s="18" t="s">
        <v>31</v>
      </c>
      <c r="C470" s="18" t="s">
        <v>32</v>
      </c>
      <c r="D470" s="18" t="s">
        <v>33</v>
      </c>
      <c r="E470" s="18" t="s">
        <v>34</v>
      </c>
      <c r="F470" s="18" t="s">
        <v>35</v>
      </c>
      <c r="G470" s="15" t="s">
        <v>635</v>
      </c>
      <c r="H470" s="11" t="n">
        <v>91800</v>
      </c>
      <c r="I470" s="15" t="s">
        <v>37</v>
      </c>
      <c r="J470" s="15" t="s">
        <v>38</v>
      </c>
      <c r="K470" s="15" t="s">
        <v>8</v>
      </c>
      <c r="L470" s="11" t="n">
        <v>91800</v>
      </c>
      <c r="M470" s="11" t="n">
        <v>91800</v>
      </c>
      <c r="N470" s="1" t="s">
        <v>106</v>
      </c>
      <c r="O470" s="15" t="s">
        <v>107</v>
      </c>
      <c r="P470" s="1" t="n">
        <v>66069268851</v>
      </c>
      <c r="Q470" s="16" t="n">
        <v>243419</v>
      </c>
      <c r="R470" s="16" t="n">
        <v>243424</v>
      </c>
    </row>
    <row r="471" customFormat="false" ht="21" hidden="false" customHeight="false" outlineLevel="0" collapsed="false">
      <c r="A471" s="17" t="n">
        <v>2566</v>
      </c>
      <c r="B471" s="18" t="s">
        <v>31</v>
      </c>
      <c r="C471" s="18" t="s">
        <v>32</v>
      </c>
      <c r="D471" s="18" t="s">
        <v>33</v>
      </c>
      <c r="E471" s="18" t="s">
        <v>34</v>
      </c>
      <c r="F471" s="18" t="s">
        <v>35</v>
      </c>
      <c r="G471" s="15" t="s">
        <v>636</v>
      </c>
      <c r="H471" s="11" t="n">
        <v>15290</v>
      </c>
      <c r="I471" s="15" t="s">
        <v>37</v>
      </c>
      <c r="J471" s="15" t="s">
        <v>38</v>
      </c>
      <c r="K471" s="15" t="s">
        <v>8</v>
      </c>
      <c r="L471" s="11" t="n">
        <v>15290</v>
      </c>
      <c r="M471" s="11" t="n">
        <v>15290</v>
      </c>
      <c r="N471" s="1" t="s">
        <v>258</v>
      </c>
      <c r="O471" s="15" t="s">
        <v>259</v>
      </c>
      <c r="P471" s="1" t="n">
        <v>66069227231</v>
      </c>
      <c r="Q471" s="16" t="n">
        <v>243420</v>
      </c>
      <c r="R471" s="16" t="n">
        <v>243431</v>
      </c>
    </row>
    <row r="472" customFormat="false" ht="21" hidden="false" customHeight="false" outlineLevel="0" collapsed="false">
      <c r="A472" s="17" t="n">
        <v>2566</v>
      </c>
      <c r="B472" s="18" t="s">
        <v>31</v>
      </c>
      <c r="C472" s="18" t="s">
        <v>32</v>
      </c>
      <c r="D472" s="18" t="s">
        <v>33</v>
      </c>
      <c r="E472" s="18" t="s">
        <v>34</v>
      </c>
      <c r="F472" s="18" t="s">
        <v>35</v>
      </c>
      <c r="G472" s="15" t="s">
        <v>637</v>
      </c>
      <c r="H472" s="11" t="n">
        <v>19000</v>
      </c>
      <c r="I472" s="15" t="s">
        <v>37</v>
      </c>
      <c r="J472" s="15" t="s">
        <v>38</v>
      </c>
      <c r="K472" s="15" t="s">
        <v>8</v>
      </c>
      <c r="L472" s="11" t="n">
        <v>19000</v>
      </c>
      <c r="M472" s="11" t="n">
        <v>17600</v>
      </c>
      <c r="N472" s="1" t="s">
        <v>399</v>
      </c>
      <c r="O472" s="15" t="s">
        <v>400</v>
      </c>
      <c r="P472" s="1" t="n">
        <v>66069397761</v>
      </c>
      <c r="Q472" s="16" t="n">
        <v>243425</v>
      </c>
      <c r="R472" s="16" t="n">
        <v>243430</v>
      </c>
    </row>
    <row r="473" customFormat="false" ht="21" hidden="false" customHeight="false" outlineLevel="0" collapsed="false">
      <c r="A473" s="17" t="n">
        <v>2566</v>
      </c>
      <c r="B473" s="18" t="s">
        <v>31</v>
      </c>
      <c r="C473" s="18" t="s">
        <v>32</v>
      </c>
      <c r="D473" s="18" t="s">
        <v>33</v>
      </c>
      <c r="E473" s="18" t="s">
        <v>34</v>
      </c>
      <c r="F473" s="18" t="s">
        <v>35</v>
      </c>
      <c r="G473" s="15" t="s">
        <v>638</v>
      </c>
      <c r="H473" s="11" t="n">
        <v>23600</v>
      </c>
      <c r="I473" s="15" t="s">
        <v>37</v>
      </c>
      <c r="J473" s="15" t="s">
        <v>38</v>
      </c>
      <c r="K473" s="15" t="s">
        <v>8</v>
      </c>
      <c r="L473" s="11" t="n">
        <v>23600</v>
      </c>
      <c r="M473" s="11" t="n">
        <v>20000</v>
      </c>
      <c r="N473" s="1" t="s">
        <v>639</v>
      </c>
      <c r="O473" s="15" t="s">
        <v>640</v>
      </c>
      <c r="P473" s="1" t="n">
        <v>66069419184</v>
      </c>
      <c r="Q473" s="16" t="n">
        <v>243426</v>
      </c>
      <c r="R473" s="16" t="n">
        <v>243431</v>
      </c>
    </row>
    <row r="474" customFormat="false" ht="21" hidden="false" customHeight="false" outlineLevel="0" collapsed="false">
      <c r="A474" s="17" t="n">
        <v>2566</v>
      </c>
      <c r="B474" s="18" t="s">
        <v>31</v>
      </c>
      <c r="C474" s="18" t="s">
        <v>32</v>
      </c>
      <c r="D474" s="18" t="s">
        <v>33</v>
      </c>
      <c r="E474" s="18" t="s">
        <v>34</v>
      </c>
      <c r="F474" s="18" t="s">
        <v>35</v>
      </c>
      <c r="G474" s="15" t="s">
        <v>641</v>
      </c>
      <c r="H474" s="11" t="n">
        <v>19310</v>
      </c>
      <c r="I474" s="15" t="s">
        <v>37</v>
      </c>
      <c r="J474" s="15" t="s">
        <v>38</v>
      </c>
      <c r="K474" s="15" t="s">
        <v>8</v>
      </c>
      <c r="L474" s="11" t="n">
        <v>19310</v>
      </c>
      <c r="M474" s="11" t="n">
        <v>19310</v>
      </c>
      <c r="N474" s="1" t="s">
        <v>255</v>
      </c>
      <c r="O474" s="15" t="s">
        <v>256</v>
      </c>
      <c r="P474" s="1" t="n">
        <v>66069456572</v>
      </c>
      <c r="Q474" s="16" t="n">
        <v>243427</v>
      </c>
      <c r="R474" s="16" t="n">
        <v>243432</v>
      </c>
    </row>
    <row r="475" customFormat="false" ht="21" hidden="false" customHeight="false" outlineLevel="0" collapsed="false">
      <c r="A475" s="17" t="n">
        <v>2566</v>
      </c>
      <c r="B475" s="18" t="s">
        <v>31</v>
      </c>
      <c r="C475" s="18" t="s">
        <v>32</v>
      </c>
      <c r="D475" s="18" t="s">
        <v>33</v>
      </c>
      <c r="E475" s="18" t="s">
        <v>34</v>
      </c>
      <c r="F475" s="18" t="s">
        <v>35</v>
      </c>
      <c r="G475" s="15" t="s">
        <v>642</v>
      </c>
      <c r="H475" s="11" t="n">
        <v>9000</v>
      </c>
      <c r="I475" s="15" t="s">
        <v>37</v>
      </c>
      <c r="J475" s="15" t="s">
        <v>38</v>
      </c>
      <c r="K475" s="15" t="s">
        <v>8</v>
      </c>
      <c r="L475" s="11" t="n">
        <v>9000</v>
      </c>
      <c r="M475" s="11" t="n">
        <v>9000</v>
      </c>
      <c r="N475" s="1" t="s">
        <v>258</v>
      </c>
      <c r="O475" s="15" t="s">
        <v>259</v>
      </c>
      <c r="P475" s="1" t="n">
        <v>66069546564</v>
      </c>
      <c r="Q475" s="16" t="n">
        <v>243432</v>
      </c>
      <c r="R475" s="16" t="n">
        <v>243441</v>
      </c>
    </row>
    <row r="476" customFormat="false" ht="21" hidden="false" customHeight="false" outlineLevel="0" collapsed="false">
      <c r="A476" s="17" t="n">
        <v>2566</v>
      </c>
      <c r="B476" s="18" t="s">
        <v>31</v>
      </c>
      <c r="C476" s="18" t="s">
        <v>32</v>
      </c>
      <c r="D476" s="18" t="s">
        <v>33</v>
      </c>
      <c r="E476" s="18" t="s">
        <v>34</v>
      </c>
      <c r="F476" s="18" t="s">
        <v>35</v>
      </c>
      <c r="G476" s="15" t="s">
        <v>643</v>
      </c>
      <c r="H476" s="11" t="n">
        <v>26000</v>
      </c>
      <c r="I476" s="15" t="s">
        <v>37</v>
      </c>
      <c r="J476" s="15" t="s">
        <v>38</v>
      </c>
      <c r="K476" s="15" t="s">
        <v>8</v>
      </c>
      <c r="L476" s="11" t="n">
        <v>26000</v>
      </c>
      <c r="M476" s="11" t="n">
        <v>26000</v>
      </c>
      <c r="N476" s="1" t="s">
        <v>145</v>
      </c>
      <c r="O476" s="15" t="s">
        <v>146</v>
      </c>
      <c r="P476" s="1" t="n">
        <v>66069558875</v>
      </c>
      <c r="Q476" s="16" t="n">
        <v>243432</v>
      </c>
      <c r="R476" s="16" t="n">
        <v>243441</v>
      </c>
    </row>
    <row r="477" customFormat="false" ht="21" hidden="false" customHeight="false" outlineLevel="0" collapsed="false">
      <c r="A477" s="17" t="n">
        <v>2566</v>
      </c>
      <c r="B477" s="18" t="s">
        <v>31</v>
      </c>
      <c r="C477" s="18" t="s">
        <v>32</v>
      </c>
      <c r="D477" s="18" t="s">
        <v>33</v>
      </c>
      <c r="E477" s="18" t="s">
        <v>34</v>
      </c>
      <c r="F477" s="18" t="s">
        <v>35</v>
      </c>
      <c r="G477" s="15" t="s">
        <v>644</v>
      </c>
      <c r="H477" s="11" t="n">
        <v>90000</v>
      </c>
      <c r="I477" s="15" t="s">
        <v>37</v>
      </c>
      <c r="J477" s="15" t="s">
        <v>38</v>
      </c>
      <c r="K477" s="15" t="s">
        <v>8</v>
      </c>
      <c r="L477" s="11" t="n">
        <v>90000</v>
      </c>
      <c r="M477" s="11" t="n">
        <v>90000</v>
      </c>
      <c r="N477" s="1" t="s">
        <v>645</v>
      </c>
      <c r="O477" s="15" t="s">
        <v>646</v>
      </c>
      <c r="P477" s="1" t="n">
        <v>66069591767</v>
      </c>
      <c r="Q477" s="16" t="n">
        <v>243434</v>
      </c>
      <c r="R477" s="16" t="n">
        <v>243449</v>
      </c>
    </row>
    <row r="478" customFormat="false" ht="21" hidden="false" customHeight="false" outlineLevel="0" collapsed="false">
      <c r="A478" s="17" t="n">
        <v>2566</v>
      </c>
      <c r="B478" s="18" t="s">
        <v>31</v>
      </c>
      <c r="C478" s="18" t="s">
        <v>32</v>
      </c>
      <c r="D478" s="18" t="s">
        <v>33</v>
      </c>
      <c r="E478" s="18" t="s">
        <v>34</v>
      </c>
      <c r="F478" s="18" t="s">
        <v>35</v>
      </c>
      <c r="G478" s="15" t="s">
        <v>647</v>
      </c>
      <c r="H478" s="11" t="n">
        <v>26025</v>
      </c>
      <c r="I478" s="15" t="s">
        <v>37</v>
      </c>
      <c r="J478" s="15" t="s">
        <v>38</v>
      </c>
      <c r="K478" s="15" t="s">
        <v>8</v>
      </c>
      <c r="L478" s="11" t="n">
        <v>26025</v>
      </c>
      <c r="M478" s="11" t="n">
        <v>26025</v>
      </c>
      <c r="N478" s="1" t="s">
        <v>594</v>
      </c>
      <c r="O478" s="15" t="s">
        <v>595</v>
      </c>
      <c r="P478" s="1" t="n">
        <v>66069595797</v>
      </c>
      <c r="Q478" s="16" t="n">
        <v>243434</v>
      </c>
      <c r="R478" s="16" t="n">
        <v>243439</v>
      </c>
    </row>
    <row r="479" customFormat="false" ht="21" hidden="false" customHeight="false" outlineLevel="0" collapsed="false">
      <c r="A479" s="17" t="n">
        <v>2566</v>
      </c>
      <c r="B479" s="18" t="s">
        <v>31</v>
      </c>
      <c r="C479" s="18" t="s">
        <v>32</v>
      </c>
      <c r="D479" s="18" t="s">
        <v>33</v>
      </c>
      <c r="E479" s="18" t="s">
        <v>34</v>
      </c>
      <c r="F479" s="18" t="s">
        <v>35</v>
      </c>
      <c r="G479" s="15" t="s">
        <v>648</v>
      </c>
      <c r="H479" s="11" t="n">
        <v>9600</v>
      </c>
      <c r="I479" s="15" t="s">
        <v>37</v>
      </c>
      <c r="J479" s="15" t="s">
        <v>38</v>
      </c>
      <c r="K479" s="15" t="s">
        <v>8</v>
      </c>
      <c r="L479" s="11" t="n">
        <v>9600</v>
      </c>
      <c r="M479" s="11" t="n">
        <v>9600</v>
      </c>
      <c r="N479" s="1" t="s">
        <v>649</v>
      </c>
      <c r="O479" s="15" t="s">
        <v>650</v>
      </c>
      <c r="P479" s="1" t="n">
        <v>66069597881</v>
      </c>
      <c r="Q479" s="16" t="n">
        <v>243434</v>
      </c>
      <c r="R479" s="16" t="n">
        <v>243446</v>
      </c>
    </row>
    <row r="480" customFormat="false" ht="21" hidden="false" customHeight="false" outlineLevel="0" collapsed="false">
      <c r="A480" s="17" t="n">
        <v>2566</v>
      </c>
      <c r="B480" s="18" t="s">
        <v>31</v>
      </c>
      <c r="C480" s="18" t="s">
        <v>32</v>
      </c>
      <c r="D480" s="18" t="s">
        <v>33</v>
      </c>
      <c r="E480" s="18" t="s">
        <v>34</v>
      </c>
      <c r="F480" s="18" t="s">
        <v>35</v>
      </c>
      <c r="G480" s="15" t="s">
        <v>651</v>
      </c>
      <c r="H480" s="11" t="n">
        <v>9990</v>
      </c>
      <c r="I480" s="15" t="s">
        <v>37</v>
      </c>
      <c r="J480" s="15" t="s">
        <v>38</v>
      </c>
      <c r="K480" s="15" t="s">
        <v>8</v>
      </c>
      <c r="L480" s="11" t="n">
        <v>9990</v>
      </c>
      <c r="M480" s="11" t="n">
        <v>9990</v>
      </c>
      <c r="N480" s="1" t="s">
        <v>652</v>
      </c>
      <c r="O480" s="15" t="s">
        <v>653</v>
      </c>
      <c r="P480" s="1" t="n">
        <v>66079077847</v>
      </c>
      <c r="Q480" s="16" t="n">
        <v>243439</v>
      </c>
      <c r="R480" s="16" t="n">
        <v>243487</v>
      </c>
    </row>
    <row r="481" customFormat="false" ht="21" hidden="false" customHeight="false" outlineLevel="0" collapsed="false">
      <c r="A481" s="17" t="n">
        <v>2566</v>
      </c>
      <c r="B481" s="18" t="s">
        <v>31</v>
      </c>
      <c r="C481" s="18" t="s">
        <v>32</v>
      </c>
      <c r="D481" s="18" t="s">
        <v>33</v>
      </c>
      <c r="E481" s="18" t="s">
        <v>34</v>
      </c>
      <c r="F481" s="18" t="s">
        <v>35</v>
      </c>
      <c r="G481" s="15" t="s">
        <v>654</v>
      </c>
      <c r="H481" s="11" t="n">
        <v>96000</v>
      </c>
      <c r="I481" s="15" t="s">
        <v>37</v>
      </c>
      <c r="J481" s="15" t="s">
        <v>38</v>
      </c>
      <c r="K481" s="15" t="s">
        <v>8</v>
      </c>
      <c r="L481" s="11" t="n">
        <v>96000</v>
      </c>
      <c r="M481" s="11" t="n">
        <v>96000</v>
      </c>
      <c r="N481" s="1" t="s">
        <v>533</v>
      </c>
      <c r="O481" s="15" t="s">
        <v>534</v>
      </c>
      <c r="P481" s="1" t="n">
        <v>66079119194</v>
      </c>
      <c r="Q481" s="16" t="n">
        <v>243440</v>
      </c>
      <c r="R481" s="16" t="n">
        <v>243451</v>
      </c>
    </row>
    <row r="482" customFormat="false" ht="21" hidden="false" customHeight="false" outlineLevel="0" collapsed="false">
      <c r="A482" s="17" t="n">
        <v>2566</v>
      </c>
      <c r="B482" s="18" t="s">
        <v>31</v>
      </c>
      <c r="C482" s="18" t="s">
        <v>32</v>
      </c>
      <c r="D482" s="18" t="s">
        <v>33</v>
      </c>
      <c r="E482" s="18" t="s">
        <v>34</v>
      </c>
      <c r="F482" s="18" t="s">
        <v>35</v>
      </c>
      <c r="G482" s="15" t="s">
        <v>505</v>
      </c>
      <c r="H482" s="11" t="n">
        <v>13850</v>
      </c>
      <c r="I482" s="15" t="s">
        <v>37</v>
      </c>
      <c r="J482" s="15" t="s">
        <v>38</v>
      </c>
      <c r="K482" s="15" t="s">
        <v>8</v>
      </c>
      <c r="L482" s="11" t="n">
        <v>13850</v>
      </c>
      <c r="M482" s="11" t="n">
        <v>13850</v>
      </c>
      <c r="N482" s="1" t="s">
        <v>655</v>
      </c>
      <c r="O482" s="15" t="s">
        <v>656</v>
      </c>
      <c r="P482" s="1" t="n">
        <v>66079189913</v>
      </c>
      <c r="Q482" s="16" t="n">
        <v>243444</v>
      </c>
      <c r="R482" s="16" t="n">
        <v>243449</v>
      </c>
    </row>
    <row r="483" customFormat="false" ht="21" hidden="false" customHeight="false" outlineLevel="0" collapsed="false">
      <c r="A483" s="17" t="n">
        <v>2566</v>
      </c>
      <c r="B483" s="18" t="s">
        <v>31</v>
      </c>
      <c r="C483" s="18" t="s">
        <v>32</v>
      </c>
      <c r="D483" s="18" t="s">
        <v>33</v>
      </c>
      <c r="E483" s="18" t="s">
        <v>34</v>
      </c>
      <c r="F483" s="18" t="s">
        <v>35</v>
      </c>
      <c r="G483" s="15" t="s">
        <v>626</v>
      </c>
      <c r="H483" s="11" t="n">
        <v>16140</v>
      </c>
      <c r="I483" s="15" t="s">
        <v>37</v>
      </c>
      <c r="J483" s="15" t="s">
        <v>38</v>
      </c>
      <c r="K483" s="15" t="s">
        <v>8</v>
      </c>
      <c r="L483" s="11" t="n">
        <v>16140</v>
      </c>
      <c r="M483" s="11" t="n">
        <v>16140</v>
      </c>
      <c r="N483" s="1" t="s">
        <v>549</v>
      </c>
      <c r="O483" s="15" t="s">
        <v>550</v>
      </c>
      <c r="P483" s="1" t="n">
        <v>66079198025</v>
      </c>
      <c r="Q483" s="16" t="n">
        <v>243444</v>
      </c>
      <c r="R483" s="16" t="n">
        <v>243449</v>
      </c>
    </row>
    <row r="484" customFormat="false" ht="21" hidden="false" customHeight="false" outlineLevel="0" collapsed="false">
      <c r="A484" s="17" t="n">
        <v>2566</v>
      </c>
      <c r="B484" s="18" t="s">
        <v>31</v>
      </c>
      <c r="C484" s="18" t="s">
        <v>32</v>
      </c>
      <c r="D484" s="18" t="s">
        <v>33</v>
      </c>
      <c r="E484" s="18" t="s">
        <v>34</v>
      </c>
      <c r="F484" s="18" t="s">
        <v>35</v>
      </c>
      <c r="G484" s="15" t="s">
        <v>657</v>
      </c>
      <c r="H484" s="11" t="n">
        <v>5060</v>
      </c>
      <c r="I484" s="15" t="s">
        <v>37</v>
      </c>
      <c r="J484" s="15" t="s">
        <v>38</v>
      </c>
      <c r="K484" s="15" t="s">
        <v>8</v>
      </c>
      <c r="L484" s="11" t="n">
        <v>5060</v>
      </c>
      <c r="M484" s="11" t="n">
        <v>5060</v>
      </c>
      <c r="N484" s="1" t="s">
        <v>362</v>
      </c>
      <c r="O484" s="15" t="s">
        <v>363</v>
      </c>
      <c r="P484" s="1" t="n">
        <v>66079201223</v>
      </c>
      <c r="Q484" s="16" t="n">
        <v>243444</v>
      </c>
      <c r="R484" s="16" t="n">
        <v>243449</v>
      </c>
    </row>
    <row r="485" customFormat="false" ht="21" hidden="false" customHeight="false" outlineLevel="0" collapsed="false">
      <c r="A485" s="17" t="n">
        <v>2566</v>
      </c>
      <c r="B485" s="18" t="s">
        <v>31</v>
      </c>
      <c r="C485" s="18" t="s">
        <v>32</v>
      </c>
      <c r="D485" s="18" t="s">
        <v>33</v>
      </c>
      <c r="E485" s="18" t="s">
        <v>34</v>
      </c>
      <c r="F485" s="18" t="s">
        <v>35</v>
      </c>
      <c r="G485" s="15" t="s">
        <v>658</v>
      </c>
      <c r="H485" s="11" t="n">
        <v>29000</v>
      </c>
      <c r="I485" s="15" t="s">
        <v>37</v>
      </c>
      <c r="J485" s="15" t="s">
        <v>38</v>
      </c>
      <c r="K485" s="15" t="s">
        <v>8</v>
      </c>
      <c r="L485" s="11" t="n">
        <v>29000</v>
      </c>
      <c r="M485" s="11" t="n">
        <v>29000</v>
      </c>
      <c r="N485" s="1" t="s">
        <v>652</v>
      </c>
      <c r="O485" s="15" t="s">
        <v>659</v>
      </c>
      <c r="P485" s="1" t="n">
        <v>66079150420</v>
      </c>
      <c r="Q485" s="16" t="n">
        <v>243447</v>
      </c>
      <c r="R485" s="16" t="n">
        <v>243516</v>
      </c>
    </row>
    <row r="486" customFormat="false" ht="21" hidden="false" customHeight="false" outlineLevel="0" collapsed="false">
      <c r="A486" s="17" t="n">
        <v>2566</v>
      </c>
      <c r="B486" s="18" t="s">
        <v>31</v>
      </c>
      <c r="C486" s="18" t="s">
        <v>32</v>
      </c>
      <c r="D486" s="18" t="s">
        <v>33</v>
      </c>
      <c r="E486" s="18" t="s">
        <v>34</v>
      </c>
      <c r="F486" s="18" t="s">
        <v>35</v>
      </c>
      <c r="G486" s="15" t="s">
        <v>660</v>
      </c>
      <c r="H486" s="11" t="n">
        <v>8200</v>
      </c>
      <c r="I486" s="15" t="s">
        <v>37</v>
      </c>
      <c r="J486" s="15" t="s">
        <v>38</v>
      </c>
      <c r="K486" s="15" t="s">
        <v>8</v>
      </c>
      <c r="L486" s="11" t="n">
        <v>8200</v>
      </c>
      <c r="M486" s="11" t="n">
        <v>8200</v>
      </c>
      <c r="N486" s="1" t="s">
        <v>442</v>
      </c>
      <c r="O486" s="15" t="s">
        <v>443</v>
      </c>
      <c r="P486" s="1" t="n">
        <v>66079366389</v>
      </c>
      <c r="Q486" s="16" t="n">
        <v>243451</v>
      </c>
      <c r="R486" s="16" t="n">
        <v>243456</v>
      </c>
    </row>
    <row r="487" customFormat="false" ht="21" hidden="false" customHeight="false" outlineLevel="0" collapsed="false">
      <c r="A487" s="17" t="n">
        <v>2566</v>
      </c>
      <c r="B487" s="18" t="s">
        <v>31</v>
      </c>
      <c r="C487" s="18" t="s">
        <v>32</v>
      </c>
      <c r="D487" s="18" t="s">
        <v>33</v>
      </c>
      <c r="E487" s="18" t="s">
        <v>34</v>
      </c>
      <c r="F487" s="18" t="s">
        <v>35</v>
      </c>
      <c r="G487" s="15" t="s">
        <v>661</v>
      </c>
      <c r="H487" s="11" t="n">
        <v>10540</v>
      </c>
      <c r="I487" s="15" t="s">
        <v>37</v>
      </c>
      <c r="J487" s="15" t="s">
        <v>38</v>
      </c>
      <c r="K487" s="15" t="s">
        <v>8</v>
      </c>
      <c r="L487" s="11" t="n">
        <v>10540</v>
      </c>
      <c r="M487" s="11" t="n">
        <v>10540</v>
      </c>
      <c r="N487" s="1" t="s">
        <v>442</v>
      </c>
      <c r="O487" s="15" t="s">
        <v>443</v>
      </c>
      <c r="P487" s="1" t="n">
        <v>66079371165</v>
      </c>
      <c r="Q487" s="16" t="n">
        <v>243451</v>
      </c>
      <c r="R487" s="16" t="n">
        <v>243456</v>
      </c>
    </row>
    <row r="488" customFormat="false" ht="21" hidden="false" customHeight="false" outlineLevel="0" collapsed="false">
      <c r="A488" s="17" t="n">
        <v>2566</v>
      </c>
      <c r="B488" s="18" t="s">
        <v>31</v>
      </c>
      <c r="C488" s="18" t="s">
        <v>32</v>
      </c>
      <c r="D488" s="18" t="s">
        <v>33</v>
      </c>
      <c r="E488" s="18" t="s">
        <v>34</v>
      </c>
      <c r="F488" s="18" t="s">
        <v>35</v>
      </c>
      <c r="G488" s="15" t="s">
        <v>662</v>
      </c>
      <c r="H488" s="11" t="n">
        <v>30000</v>
      </c>
      <c r="I488" s="15" t="s">
        <v>37</v>
      </c>
      <c r="J488" s="15" t="s">
        <v>38</v>
      </c>
      <c r="K488" s="15" t="s">
        <v>8</v>
      </c>
      <c r="L488" s="11" t="n">
        <v>30000</v>
      </c>
      <c r="M488" s="11" t="n">
        <v>30000</v>
      </c>
      <c r="N488" s="1" t="s">
        <v>258</v>
      </c>
      <c r="O488" s="15" t="s">
        <v>259</v>
      </c>
      <c r="P488" s="1" t="n">
        <v>66079424481</v>
      </c>
      <c r="Q488" s="16" t="n">
        <v>243453</v>
      </c>
      <c r="R488" s="16" t="n">
        <v>243465</v>
      </c>
    </row>
    <row r="489" customFormat="false" ht="21" hidden="false" customHeight="false" outlineLevel="0" collapsed="false">
      <c r="A489" s="17" t="n">
        <v>2566</v>
      </c>
      <c r="B489" s="18" t="s">
        <v>31</v>
      </c>
      <c r="C489" s="18" t="s">
        <v>32</v>
      </c>
      <c r="D489" s="18" t="s">
        <v>33</v>
      </c>
      <c r="E489" s="18" t="s">
        <v>34</v>
      </c>
      <c r="F489" s="18" t="s">
        <v>35</v>
      </c>
      <c r="G489" s="15" t="s">
        <v>663</v>
      </c>
      <c r="H489" s="11" t="n">
        <v>24000</v>
      </c>
      <c r="I489" s="15" t="s">
        <v>37</v>
      </c>
      <c r="J489" s="15" t="s">
        <v>38</v>
      </c>
      <c r="K489" s="15" t="s">
        <v>8</v>
      </c>
      <c r="L489" s="11" t="n">
        <v>24000</v>
      </c>
      <c r="M489" s="11" t="n">
        <v>24000</v>
      </c>
      <c r="N489" s="1" t="s">
        <v>533</v>
      </c>
      <c r="O489" s="15" t="s">
        <v>534</v>
      </c>
      <c r="P489" s="1" t="n">
        <v>66079433455</v>
      </c>
      <c r="Q489" s="16" t="n">
        <v>243454</v>
      </c>
      <c r="R489" s="16" t="n">
        <v>243459</v>
      </c>
    </row>
    <row r="490" customFormat="false" ht="21" hidden="false" customHeight="false" outlineLevel="0" collapsed="false">
      <c r="A490" s="17" t="n">
        <v>2566</v>
      </c>
      <c r="B490" s="18" t="s">
        <v>31</v>
      </c>
      <c r="C490" s="18" t="s">
        <v>32</v>
      </c>
      <c r="D490" s="18" t="s">
        <v>33</v>
      </c>
      <c r="E490" s="18" t="s">
        <v>34</v>
      </c>
      <c r="F490" s="18" t="s">
        <v>35</v>
      </c>
      <c r="G490" s="15" t="s">
        <v>664</v>
      </c>
      <c r="H490" s="11" t="n">
        <v>5312</v>
      </c>
      <c r="I490" s="15" t="s">
        <v>37</v>
      </c>
      <c r="J490" s="15" t="s">
        <v>38</v>
      </c>
      <c r="K490" s="15" t="s">
        <v>8</v>
      </c>
      <c r="L490" s="11" t="n">
        <v>5312</v>
      </c>
      <c r="M490" s="11" t="n">
        <v>5312</v>
      </c>
      <c r="N490" s="1" t="s">
        <v>255</v>
      </c>
      <c r="O490" s="15" t="s">
        <v>256</v>
      </c>
      <c r="P490" s="1" t="n">
        <v>66079446146</v>
      </c>
      <c r="Q490" s="16" t="n">
        <v>243454</v>
      </c>
      <c r="R490" s="16" t="n">
        <v>243468</v>
      </c>
    </row>
    <row r="491" customFormat="false" ht="21" hidden="false" customHeight="false" outlineLevel="0" collapsed="false">
      <c r="A491" s="17" t="n">
        <v>2566</v>
      </c>
      <c r="B491" s="18" t="s">
        <v>31</v>
      </c>
      <c r="C491" s="18" t="s">
        <v>32</v>
      </c>
      <c r="D491" s="18" t="s">
        <v>33</v>
      </c>
      <c r="E491" s="18" t="s">
        <v>34</v>
      </c>
      <c r="F491" s="18" t="s">
        <v>35</v>
      </c>
      <c r="G491" s="15" t="s">
        <v>665</v>
      </c>
      <c r="H491" s="11" t="n">
        <v>48000</v>
      </c>
      <c r="I491" s="15" t="s">
        <v>37</v>
      </c>
      <c r="J491" s="15" t="s">
        <v>38</v>
      </c>
      <c r="K491" s="15" t="s">
        <v>8</v>
      </c>
      <c r="L491" s="11" t="n">
        <v>48000</v>
      </c>
      <c r="M491" s="11" t="n">
        <v>48000</v>
      </c>
      <c r="N491" s="1" t="s">
        <v>145</v>
      </c>
      <c r="O491" s="15" t="s">
        <v>146</v>
      </c>
      <c r="P491" s="1" t="n">
        <v>66079456506</v>
      </c>
      <c r="Q491" s="16" t="n">
        <v>243455</v>
      </c>
      <c r="R491" s="16" t="n">
        <v>243460</v>
      </c>
    </row>
    <row r="492" customFormat="false" ht="21" hidden="false" customHeight="false" outlineLevel="0" collapsed="false">
      <c r="A492" s="17" t="n">
        <v>2566</v>
      </c>
      <c r="B492" s="18" t="s">
        <v>31</v>
      </c>
      <c r="C492" s="18" t="s">
        <v>32</v>
      </c>
      <c r="D492" s="18" t="s">
        <v>33</v>
      </c>
      <c r="E492" s="18" t="s">
        <v>34</v>
      </c>
      <c r="F492" s="18" t="s">
        <v>35</v>
      </c>
      <c r="G492" s="15" t="s">
        <v>537</v>
      </c>
      <c r="H492" s="11" t="n">
        <v>8400</v>
      </c>
      <c r="I492" s="15" t="s">
        <v>37</v>
      </c>
      <c r="J492" s="15" t="s">
        <v>38</v>
      </c>
      <c r="K492" s="15" t="s">
        <v>8</v>
      </c>
      <c r="L492" s="11" t="n">
        <v>8400</v>
      </c>
      <c r="M492" s="11" t="n">
        <v>8400</v>
      </c>
      <c r="N492" s="1" t="s">
        <v>609</v>
      </c>
      <c r="O492" s="15" t="s">
        <v>610</v>
      </c>
      <c r="P492" s="1" t="n">
        <v>66079488157</v>
      </c>
      <c r="Q492" s="16" t="n">
        <v>243455</v>
      </c>
      <c r="R492" s="16" t="n">
        <v>243460</v>
      </c>
    </row>
    <row r="493" customFormat="false" ht="21" hidden="false" customHeight="false" outlineLevel="0" collapsed="false">
      <c r="A493" s="17" t="n">
        <v>2566</v>
      </c>
      <c r="B493" s="18" t="s">
        <v>31</v>
      </c>
      <c r="C493" s="18" t="s">
        <v>32</v>
      </c>
      <c r="D493" s="18" t="s">
        <v>33</v>
      </c>
      <c r="E493" s="18" t="s">
        <v>34</v>
      </c>
      <c r="F493" s="18" t="s">
        <v>35</v>
      </c>
      <c r="G493" s="15" t="s">
        <v>666</v>
      </c>
      <c r="H493" s="11" t="n">
        <v>10000</v>
      </c>
      <c r="I493" s="15" t="s">
        <v>37</v>
      </c>
      <c r="J493" s="15" t="s">
        <v>38</v>
      </c>
      <c r="K493" s="15" t="s">
        <v>8</v>
      </c>
      <c r="L493" s="11" t="n">
        <v>10000</v>
      </c>
      <c r="M493" s="11" t="n">
        <v>10000</v>
      </c>
      <c r="N493" s="1" t="s">
        <v>667</v>
      </c>
      <c r="O493" s="15" t="s">
        <v>668</v>
      </c>
      <c r="P493" s="1" t="n">
        <v>66079490536</v>
      </c>
      <c r="Q493" s="16" t="n">
        <v>243455</v>
      </c>
      <c r="R493" s="16" t="n">
        <v>243460</v>
      </c>
    </row>
    <row r="494" customFormat="false" ht="21" hidden="false" customHeight="false" outlineLevel="0" collapsed="false">
      <c r="A494" s="17" t="n">
        <v>2566</v>
      </c>
      <c r="B494" s="18" t="s">
        <v>31</v>
      </c>
      <c r="C494" s="18" t="s">
        <v>32</v>
      </c>
      <c r="D494" s="18" t="s">
        <v>33</v>
      </c>
      <c r="E494" s="18" t="s">
        <v>34</v>
      </c>
      <c r="F494" s="18" t="s">
        <v>35</v>
      </c>
      <c r="G494" s="15" t="s">
        <v>669</v>
      </c>
      <c r="H494" s="11" t="n">
        <v>15580</v>
      </c>
      <c r="I494" s="15" t="s">
        <v>37</v>
      </c>
      <c r="J494" s="15" t="s">
        <v>38</v>
      </c>
      <c r="K494" s="15" t="s">
        <v>8</v>
      </c>
      <c r="L494" s="11" t="n">
        <v>15580</v>
      </c>
      <c r="M494" s="11" t="n">
        <v>15580</v>
      </c>
      <c r="N494" s="1" t="s">
        <v>258</v>
      </c>
      <c r="O494" s="15" t="s">
        <v>259</v>
      </c>
      <c r="P494" s="1" t="n">
        <v>66079561372</v>
      </c>
      <c r="Q494" s="16" t="n">
        <v>243459</v>
      </c>
      <c r="R494" s="16" t="n">
        <v>243474</v>
      </c>
    </row>
    <row r="495" customFormat="false" ht="21" hidden="false" customHeight="false" outlineLevel="0" collapsed="false">
      <c r="A495" s="17" t="n">
        <v>2566</v>
      </c>
      <c r="B495" s="18" t="s">
        <v>31</v>
      </c>
      <c r="C495" s="18" t="s">
        <v>32</v>
      </c>
      <c r="D495" s="18" t="s">
        <v>33</v>
      </c>
      <c r="E495" s="18" t="s">
        <v>34</v>
      </c>
      <c r="F495" s="18" t="s">
        <v>35</v>
      </c>
      <c r="G495" s="15" t="s">
        <v>670</v>
      </c>
      <c r="H495" s="11" t="n">
        <v>7250</v>
      </c>
      <c r="I495" s="15" t="s">
        <v>37</v>
      </c>
      <c r="J495" s="15" t="s">
        <v>38</v>
      </c>
      <c r="K495" s="15" t="s">
        <v>8</v>
      </c>
      <c r="L495" s="11" t="n">
        <v>7250</v>
      </c>
      <c r="M495" s="11" t="n">
        <v>7250</v>
      </c>
      <c r="N495" s="1" t="s">
        <v>549</v>
      </c>
      <c r="O495" s="15" t="s">
        <v>550</v>
      </c>
      <c r="P495" s="1" t="n">
        <v>66079563877</v>
      </c>
      <c r="Q495" s="16" t="n">
        <v>243459</v>
      </c>
      <c r="R495" s="16" t="n">
        <v>243474</v>
      </c>
    </row>
    <row r="496" customFormat="false" ht="21" hidden="false" customHeight="false" outlineLevel="0" collapsed="false">
      <c r="A496" s="17" t="n">
        <v>2566</v>
      </c>
      <c r="B496" s="18" t="s">
        <v>31</v>
      </c>
      <c r="C496" s="18" t="s">
        <v>32</v>
      </c>
      <c r="D496" s="18" t="s">
        <v>33</v>
      </c>
      <c r="E496" s="18" t="s">
        <v>34</v>
      </c>
      <c r="F496" s="18" t="s">
        <v>35</v>
      </c>
      <c r="G496" s="15" t="s">
        <v>671</v>
      </c>
      <c r="H496" s="11" t="n">
        <v>21070</v>
      </c>
      <c r="I496" s="15" t="s">
        <v>37</v>
      </c>
      <c r="J496" s="15" t="s">
        <v>38</v>
      </c>
      <c r="K496" s="15" t="s">
        <v>8</v>
      </c>
      <c r="L496" s="11" t="n">
        <v>21070</v>
      </c>
      <c r="M496" s="11" t="n">
        <v>21070</v>
      </c>
      <c r="N496" s="1" t="s">
        <v>435</v>
      </c>
      <c r="O496" s="15" t="s">
        <v>436</v>
      </c>
      <c r="P496" s="1" t="n">
        <v>66079566531</v>
      </c>
      <c r="Q496" s="16" t="n">
        <v>243459</v>
      </c>
      <c r="R496" s="16" t="n">
        <v>243474</v>
      </c>
    </row>
    <row r="497" customFormat="false" ht="21" hidden="false" customHeight="false" outlineLevel="0" collapsed="false">
      <c r="A497" s="17" t="n">
        <v>2566</v>
      </c>
      <c r="B497" s="18" t="s">
        <v>31</v>
      </c>
      <c r="C497" s="18" t="s">
        <v>32</v>
      </c>
      <c r="D497" s="18" t="s">
        <v>33</v>
      </c>
      <c r="E497" s="18" t="s">
        <v>34</v>
      </c>
      <c r="F497" s="18" t="s">
        <v>35</v>
      </c>
      <c r="G497" s="15" t="s">
        <v>672</v>
      </c>
      <c r="H497" s="11" t="n">
        <v>17235</v>
      </c>
      <c r="I497" s="15" t="s">
        <v>37</v>
      </c>
      <c r="J497" s="15" t="s">
        <v>38</v>
      </c>
      <c r="K497" s="15" t="s">
        <v>8</v>
      </c>
      <c r="L497" s="11" t="n">
        <v>17235</v>
      </c>
      <c r="M497" s="11" t="n">
        <v>17235</v>
      </c>
      <c r="N497" s="1" t="s">
        <v>255</v>
      </c>
      <c r="O497" s="15" t="s">
        <v>256</v>
      </c>
      <c r="P497" s="1" t="n">
        <v>66089044997</v>
      </c>
      <c r="Q497" s="16" t="n">
        <v>243469</v>
      </c>
      <c r="R497" s="16" t="n">
        <v>243474</v>
      </c>
    </row>
    <row r="498" customFormat="false" ht="21" hidden="false" customHeight="false" outlineLevel="0" collapsed="false">
      <c r="A498" s="17" t="n">
        <v>2566</v>
      </c>
      <c r="B498" s="18" t="s">
        <v>31</v>
      </c>
      <c r="C498" s="18" t="s">
        <v>32</v>
      </c>
      <c r="D498" s="18" t="s">
        <v>33</v>
      </c>
      <c r="E498" s="18" t="s">
        <v>34</v>
      </c>
      <c r="F498" s="18" t="s">
        <v>35</v>
      </c>
      <c r="G498" s="15" t="s">
        <v>673</v>
      </c>
      <c r="H498" s="11" t="n">
        <v>18110</v>
      </c>
      <c r="I498" s="15" t="s">
        <v>37</v>
      </c>
      <c r="J498" s="15" t="s">
        <v>38</v>
      </c>
      <c r="K498" s="15" t="s">
        <v>8</v>
      </c>
      <c r="L498" s="11" t="n">
        <v>18110</v>
      </c>
      <c r="M498" s="11" t="n">
        <v>18110</v>
      </c>
      <c r="N498" s="1" t="s">
        <v>255</v>
      </c>
      <c r="O498" s="15" t="s">
        <v>256</v>
      </c>
      <c r="P498" s="1" t="n">
        <v>66089059971</v>
      </c>
      <c r="Q498" s="16" t="n">
        <v>243469</v>
      </c>
      <c r="R498" s="16" t="n">
        <v>243474</v>
      </c>
    </row>
    <row r="499" customFormat="false" ht="21" hidden="false" customHeight="false" outlineLevel="0" collapsed="false">
      <c r="A499" s="17" t="n">
        <v>2566</v>
      </c>
      <c r="B499" s="18" t="s">
        <v>31</v>
      </c>
      <c r="C499" s="18" t="s">
        <v>32</v>
      </c>
      <c r="D499" s="18" t="s">
        <v>33</v>
      </c>
      <c r="E499" s="18" t="s">
        <v>34</v>
      </c>
      <c r="F499" s="18" t="s">
        <v>35</v>
      </c>
      <c r="G499" s="15" t="s">
        <v>674</v>
      </c>
      <c r="H499" s="11" t="n">
        <v>15400</v>
      </c>
      <c r="I499" s="15" t="s">
        <v>37</v>
      </c>
      <c r="J499" s="15" t="s">
        <v>38</v>
      </c>
      <c r="K499" s="15" t="s">
        <v>8</v>
      </c>
      <c r="L499" s="11" t="n">
        <v>15400</v>
      </c>
      <c r="M499" s="11" t="n">
        <v>15400</v>
      </c>
      <c r="N499" s="1" t="s">
        <v>675</v>
      </c>
      <c r="O499" s="15" t="s">
        <v>676</v>
      </c>
      <c r="P499" s="1" t="n">
        <v>66089110631</v>
      </c>
      <c r="Q499" s="16" t="n">
        <v>243472</v>
      </c>
      <c r="R499" s="16" t="n">
        <v>243487</v>
      </c>
    </row>
    <row r="500" customFormat="false" ht="21" hidden="false" customHeight="false" outlineLevel="0" collapsed="false">
      <c r="A500" s="17" t="n">
        <v>2566</v>
      </c>
      <c r="B500" s="18" t="s">
        <v>31</v>
      </c>
      <c r="C500" s="18" t="s">
        <v>32</v>
      </c>
      <c r="D500" s="18" t="s">
        <v>33</v>
      </c>
      <c r="E500" s="18" t="s">
        <v>34</v>
      </c>
      <c r="F500" s="18" t="s">
        <v>35</v>
      </c>
      <c r="G500" s="15" t="s">
        <v>677</v>
      </c>
      <c r="H500" s="11" t="n">
        <v>9937</v>
      </c>
      <c r="I500" s="15" t="s">
        <v>37</v>
      </c>
      <c r="J500" s="15" t="s">
        <v>38</v>
      </c>
      <c r="K500" s="15" t="s">
        <v>8</v>
      </c>
      <c r="L500" s="11" t="n">
        <v>9937</v>
      </c>
      <c r="M500" s="11" t="n">
        <v>9937</v>
      </c>
      <c r="N500" s="1" t="s">
        <v>255</v>
      </c>
      <c r="O500" s="15" t="s">
        <v>256</v>
      </c>
      <c r="P500" s="1" t="n">
        <v>66089204368</v>
      </c>
      <c r="Q500" s="16" t="n">
        <v>243475</v>
      </c>
      <c r="R500" s="16" t="n">
        <v>243480</v>
      </c>
    </row>
    <row r="501" customFormat="false" ht="21" hidden="false" customHeight="false" outlineLevel="0" collapsed="false">
      <c r="A501" s="17" t="n">
        <v>2566</v>
      </c>
      <c r="B501" s="18" t="s">
        <v>31</v>
      </c>
      <c r="C501" s="18" t="s">
        <v>32</v>
      </c>
      <c r="D501" s="18" t="s">
        <v>33</v>
      </c>
      <c r="E501" s="18" t="s">
        <v>34</v>
      </c>
      <c r="F501" s="18" t="s">
        <v>35</v>
      </c>
      <c r="G501" s="15" t="s">
        <v>678</v>
      </c>
      <c r="H501" s="11" t="n">
        <v>43536.15</v>
      </c>
      <c r="I501" s="15" t="s">
        <v>37</v>
      </c>
      <c r="J501" s="15" t="s">
        <v>38</v>
      </c>
      <c r="K501" s="15" t="s">
        <v>8</v>
      </c>
      <c r="L501" s="11" t="n">
        <v>43536.15</v>
      </c>
      <c r="M501" s="11" t="n">
        <v>43536.15</v>
      </c>
      <c r="N501" s="1" t="s">
        <v>541</v>
      </c>
      <c r="O501" s="15" t="s">
        <v>542</v>
      </c>
      <c r="P501" s="1" t="n">
        <v>66089458055</v>
      </c>
      <c r="Q501" s="16" t="n">
        <v>243487</v>
      </c>
      <c r="R501" s="16" t="n">
        <v>243517</v>
      </c>
    </row>
    <row r="502" customFormat="false" ht="21" hidden="false" customHeight="false" outlineLevel="0" collapsed="false">
      <c r="A502" s="17" t="n">
        <v>2566</v>
      </c>
      <c r="B502" s="18" t="s">
        <v>31</v>
      </c>
      <c r="C502" s="18" t="s">
        <v>32</v>
      </c>
      <c r="D502" s="18" t="s">
        <v>33</v>
      </c>
      <c r="E502" s="18" t="s">
        <v>34</v>
      </c>
      <c r="F502" s="18" t="s">
        <v>35</v>
      </c>
      <c r="G502" s="15" t="s">
        <v>679</v>
      </c>
      <c r="H502" s="11" t="n">
        <v>45000</v>
      </c>
      <c r="I502" s="15" t="s">
        <v>37</v>
      </c>
      <c r="J502" s="15" t="s">
        <v>38</v>
      </c>
      <c r="K502" s="15" t="s">
        <v>8</v>
      </c>
      <c r="L502" s="11" t="n">
        <v>45000</v>
      </c>
      <c r="M502" s="11" t="n">
        <v>45000</v>
      </c>
      <c r="N502" s="1" t="s">
        <v>258</v>
      </c>
      <c r="O502" s="15" t="s">
        <v>259</v>
      </c>
      <c r="P502" s="1" t="n">
        <v>66089609677</v>
      </c>
      <c r="Q502" s="16" t="n">
        <v>243493</v>
      </c>
      <c r="R502" s="16" t="n">
        <v>243502</v>
      </c>
    </row>
    <row r="503" customFormat="false" ht="21" hidden="false" customHeight="false" outlineLevel="0" collapsed="false">
      <c r="A503" s="17" t="n">
        <v>2566</v>
      </c>
      <c r="B503" s="18" t="s">
        <v>31</v>
      </c>
      <c r="C503" s="18" t="s">
        <v>32</v>
      </c>
      <c r="D503" s="18" t="s">
        <v>33</v>
      </c>
      <c r="E503" s="18" t="s">
        <v>34</v>
      </c>
      <c r="F503" s="18" t="s">
        <v>35</v>
      </c>
      <c r="G503" s="15" t="s">
        <v>680</v>
      </c>
      <c r="H503" s="11" t="n">
        <v>5700</v>
      </c>
      <c r="I503" s="15" t="s">
        <v>37</v>
      </c>
      <c r="J503" s="15" t="s">
        <v>38</v>
      </c>
      <c r="K503" s="15" t="s">
        <v>8</v>
      </c>
      <c r="L503" s="11" t="n">
        <v>5700</v>
      </c>
      <c r="M503" s="11" t="n">
        <v>5700</v>
      </c>
      <c r="N503" s="1" t="s">
        <v>255</v>
      </c>
      <c r="O503" s="15" t="s">
        <v>256</v>
      </c>
      <c r="P503" s="1" t="n">
        <v>66099191969</v>
      </c>
      <c r="Q503" s="16" t="n">
        <v>243504</v>
      </c>
      <c r="R503" s="16" t="n">
        <v>243509</v>
      </c>
    </row>
    <row r="504" customFormat="false" ht="21" hidden="false" customHeight="false" outlineLevel="0" collapsed="false">
      <c r="A504" s="17" t="n">
        <v>2566</v>
      </c>
      <c r="B504" s="18" t="s">
        <v>31</v>
      </c>
      <c r="C504" s="18" t="s">
        <v>32</v>
      </c>
      <c r="D504" s="18" t="s">
        <v>33</v>
      </c>
      <c r="E504" s="18" t="s">
        <v>34</v>
      </c>
      <c r="F504" s="18" t="s">
        <v>35</v>
      </c>
      <c r="G504" s="15" t="s">
        <v>681</v>
      </c>
      <c r="H504" s="11" t="n">
        <v>34120</v>
      </c>
      <c r="I504" s="15" t="s">
        <v>37</v>
      </c>
      <c r="J504" s="15" t="s">
        <v>38</v>
      </c>
      <c r="K504" s="15" t="s">
        <v>8</v>
      </c>
      <c r="L504" s="11" t="n">
        <v>34120</v>
      </c>
      <c r="M504" s="11" t="n">
        <v>34120</v>
      </c>
      <c r="N504" s="1" t="s">
        <v>520</v>
      </c>
      <c r="O504" s="15" t="s">
        <v>521</v>
      </c>
      <c r="P504" s="1" t="n">
        <v>66099292873</v>
      </c>
      <c r="Q504" s="16" t="n">
        <v>243509</v>
      </c>
      <c r="R504" s="16" t="n">
        <v>243524</v>
      </c>
    </row>
    <row r="505" customFormat="false" ht="21" hidden="false" customHeight="false" outlineLevel="0" collapsed="false">
      <c r="A505" s="17" t="n">
        <v>2566</v>
      </c>
      <c r="B505" s="18" t="s">
        <v>31</v>
      </c>
      <c r="C505" s="18" t="s">
        <v>32</v>
      </c>
      <c r="D505" s="18" t="s">
        <v>33</v>
      </c>
      <c r="E505" s="18" t="s">
        <v>34</v>
      </c>
      <c r="F505" s="18" t="s">
        <v>35</v>
      </c>
      <c r="G505" s="15" t="s">
        <v>682</v>
      </c>
      <c r="H505" s="11" t="n">
        <v>30850</v>
      </c>
      <c r="I505" s="15" t="s">
        <v>37</v>
      </c>
      <c r="J505" s="15" t="s">
        <v>38</v>
      </c>
      <c r="K505" s="15" t="s">
        <v>8</v>
      </c>
      <c r="L505" s="11" t="n">
        <v>30850</v>
      </c>
      <c r="M505" s="11" t="n">
        <v>30850</v>
      </c>
      <c r="N505" s="1" t="s">
        <v>520</v>
      </c>
      <c r="O505" s="15" t="s">
        <v>521</v>
      </c>
      <c r="P505" s="1" t="n">
        <v>66099308208</v>
      </c>
      <c r="Q505" s="16" t="n">
        <v>243509</v>
      </c>
      <c r="R505" s="16" t="n">
        <v>243524</v>
      </c>
    </row>
    <row r="506" customFormat="false" ht="21" hidden="false" customHeight="false" outlineLevel="0" collapsed="false">
      <c r="A506" s="17" t="n">
        <v>2566</v>
      </c>
      <c r="B506" s="18" t="s">
        <v>31</v>
      </c>
      <c r="C506" s="18" t="s">
        <v>32</v>
      </c>
      <c r="D506" s="18" t="s">
        <v>33</v>
      </c>
      <c r="E506" s="18" t="s">
        <v>34</v>
      </c>
      <c r="F506" s="18" t="s">
        <v>35</v>
      </c>
      <c r="G506" s="15" t="s">
        <v>683</v>
      </c>
      <c r="H506" s="11" t="n">
        <v>10821</v>
      </c>
      <c r="I506" s="15" t="s">
        <v>37</v>
      </c>
      <c r="J506" s="15" t="s">
        <v>38</v>
      </c>
      <c r="K506" s="15" t="s">
        <v>8</v>
      </c>
      <c r="L506" s="11" t="n">
        <v>10821</v>
      </c>
      <c r="M506" s="11" t="n">
        <v>10821</v>
      </c>
      <c r="N506" s="1" t="s">
        <v>188</v>
      </c>
      <c r="O506" s="15" t="s">
        <v>189</v>
      </c>
      <c r="P506" s="1" t="n">
        <v>66099376540</v>
      </c>
      <c r="Q506" s="16" t="n">
        <v>243511</v>
      </c>
      <c r="R506" s="16" t="n">
        <v>243516</v>
      </c>
    </row>
    <row r="507" customFormat="false" ht="21" hidden="false" customHeight="false" outlineLevel="0" collapsed="false">
      <c r="A507" s="17" t="n">
        <v>2566</v>
      </c>
      <c r="B507" s="18" t="s">
        <v>31</v>
      </c>
      <c r="C507" s="18" t="s">
        <v>32</v>
      </c>
      <c r="D507" s="18" t="s">
        <v>33</v>
      </c>
      <c r="E507" s="18" t="s">
        <v>34</v>
      </c>
      <c r="F507" s="18" t="s">
        <v>35</v>
      </c>
      <c r="G507" s="15" t="s">
        <v>585</v>
      </c>
      <c r="H507" s="11" t="n">
        <v>6200</v>
      </c>
      <c r="I507" s="15" t="s">
        <v>37</v>
      </c>
      <c r="J507" s="15" t="s">
        <v>38</v>
      </c>
      <c r="K507" s="15" t="s">
        <v>8</v>
      </c>
      <c r="L507" s="11" t="n">
        <v>6200</v>
      </c>
      <c r="M507" s="11" t="n">
        <v>6200</v>
      </c>
      <c r="N507" s="1" t="s">
        <v>358</v>
      </c>
      <c r="O507" s="15" t="s">
        <v>359</v>
      </c>
      <c r="P507" s="1" t="n">
        <v>66099420532</v>
      </c>
      <c r="Q507" s="16" t="n">
        <v>243514</v>
      </c>
      <c r="R507" s="16" t="n">
        <v>243519</v>
      </c>
    </row>
    <row r="508" customFormat="false" ht="21" hidden="false" customHeight="false" outlineLevel="0" collapsed="false">
      <c r="A508" s="17" t="n">
        <v>2566</v>
      </c>
      <c r="B508" s="18" t="s">
        <v>31</v>
      </c>
      <c r="C508" s="18" t="s">
        <v>32</v>
      </c>
      <c r="D508" s="18" t="s">
        <v>33</v>
      </c>
      <c r="E508" s="18" t="s">
        <v>34</v>
      </c>
      <c r="F508" s="18" t="s">
        <v>35</v>
      </c>
      <c r="G508" s="15" t="s">
        <v>684</v>
      </c>
      <c r="H508" s="11" t="n">
        <v>8505</v>
      </c>
      <c r="I508" s="15" t="s">
        <v>37</v>
      </c>
      <c r="J508" s="15" t="s">
        <v>38</v>
      </c>
      <c r="K508" s="15" t="s">
        <v>8</v>
      </c>
      <c r="L508" s="11" t="n">
        <v>8505</v>
      </c>
      <c r="M508" s="11" t="n">
        <v>8505</v>
      </c>
      <c r="N508" s="1" t="s">
        <v>158</v>
      </c>
      <c r="O508" s="15" t="s">
        <v>159</v>
      </c>
      <c r="P508" s="1" t="n">
        <v>66099493062</v>
      </c>
      <c r="Q508" s="16" t="n">
        <v>243517</v>
      </c>
      <c r="R508" s="16" t="n">
        <v>243522</v>
      </c>
    </row>
    <row r="509" customFormat="false" ht="21" hidden="false" customHeight="false" outlineLevel="0" collapsed="false">
      <c r="A509" s="17" t="n">
        <v>2566</v>
      </c>
      <c r="B509" s="18" t="s">
        <v>31</v>
      </c>
      <c r="C509" s="18" t="s">
        <v>32</v>
      </c>
      <c r="D509" s="18" t="s">
        <v>33</v>
      </c>
      <c r="E509" s="18" t="s">
        <v>34</v>
      </c>
      <c r="F509" s="18" t="s">
        <v>35</v>
      </c>
      <c r="G509" s="15" t="s">
        <v>685</v>
      </c>
      <c r="H509" s="11" t="n">
        <v>12495</v>
      </c>
      <c r="I509" s="15" t="s">
        <v>37</v>
      </c>
      <c r="J509" s="15" t="s">
        <v>38</v>
      </c>
      <c r="K509" s="15" t="s">
        <v>8</v>
      </c>
      <c r="L509" s="11" t="n">
        <v>12495</v>
      </c>
      <c r="M509" s="11" t="n">
        <v>12495</v>
      </c>
      <c r="N509" s="1" t="s">
        <v>440</v>
      </c>
      <c r="O509" s="15" t="s">
        <v>441</v>
      </c>
      <c r="P509" s="1" t="n">
        <v>66099509092</v>
      </c>
      <c r="Q509" s="16" t="n">
        <v>243517</v>
      </c>
      <c r="R509" s="16" t="n">
        <v>243522</v>
      </c>
    </row>
    <row r="510" customFormat="false" ht="21" hidden="false" customHeight="false" outlineLevel="0" collapsed="false">
      <c r="H510" s="11" t="n">
        <f aca="false">SUM(H2:H509)</f>
        <v>15007244.23</v>
      </c>
    </row>
    <row r="511" customFormat="false" ht="21" hidden="false" customHeight="false" outlineLevel="0" collapsed="false">
      <c r="H511" s="11"/>
    </row>
    <row r="512" customFormat="false" ht="21" hidden="false" customHeight="false" outlineLevel="0" collapsed="false">
      <c r="H512" s="11"/>
    </row>
    <row r="513" customFormat="false" ht="21" hidden="false" customHeight="false" outlineLevel="0" collapsed="false">
      <c r="H513" s="11"/>
    </row>
    <row r="514" customFormat="false" ht="21" hidden="false" customHeight="false" outlineLevel="0" collapsed="false">
      <c r="H514" s="11"/>
    </row>
    <row r="515" customFormat="false" ht="21" hidden="false" customHeight="false" outlineLevel="0" collapsed="false">
      <c r="H515" s="11"/>
    </row>
    <row r="516" customFormat="false" ht="21" hidden="false" customHeight="false" outlineLevel="0" collapsed="false">
      <c r="H516" s="11"/>
    </row>
    <row r="517" customFormat="false" ht="21" hidden="false" customHeight="false" outlineLevel="0" collapsed="false">
      <c r="H517" s="11"/>
    </row>
    <row r="518" customFormat="false" ht="21" hidden="false" customHeight="false" outlineLevel="0" collapsed="false">
      <c r="H518" s="11"/>
    </row>
    <row r="519" customFormat="false" ht="21" hidden="false" customHeight="false" outlineLevel="0" collapsed="false">
      <c r="H519" s="11"/>
    </row>
    <row r="520" customFormat="false" ht="21" hidden="false" customHeight="false" outlineLevel="0" collapsed="false">
      <c r="H520" s="11"/>
    </row>
    <row r="521" customFormat="false" ht="21" hidden="false" customHeight="false" outlineLevel="0" collapsed="false">
      <c r="H521" s="11"/>
    </row>
    <row r="522" customFormat="false" ht="21" hidden="false" customHeight="false" outlineLevel="0" collapsed="false">
      <c r="H522" s="11"/>
    </row>
    <row r="523" customFormat="false" ht="21" hidden="false" customHeight="false" outlineLevel="0" collapsed="false">
      <c r="H523" s="11"/>
    </row>
    <row r="524" customFormat="false" ht="21" hidden="false" customHeight="false" outlineLevel="0" collapsed="false">
      <c r="H524" s="11"/>
    </row>
    <row r="525" customFormat="false" ht="21" hidden="false" customHeight="false" outlineLevel="0" collapsed="false">
      <c r="H525" s="11"/>
    </row>
    <row r="526" customFormat="false" ht="21" hidden="false" customHeight="false" outlineLevel="0" collapsed="false">
      <c r="H526" s="11"/>
    </row>
    <row r="527" customFormat="false" ht="21" hidden="false" customHeight="false" outlineLevel="0" collapsed="false">
      <c r="H527" s="11"/>
    </row>
    <row r="528" customFormat="false" ht="21" hidden="false" customHeight="false" outlineLevel="0" collapsed="false">
      <c r="H528" s="11"/>
    </row>
    <row r="529" customFormat="false" ht="21" hidden="false" customHeight="false" outlineLevel="0" collapsed="false">
      <c r="H529" s="11"/>
    </row>
    <row r="530" customFormat="false" ht="21" hidden="false" customHeight="false" outlineLevel="0" collapsed="false">
      <c r="H530" s="11"/>
    </row>
    <row r="531" customFormat="false" ht="21" hidden="false" customHeight="false" outlineLevel="0" collapsed="false">
      <c r="H531" s="11"/>
    </row>
    <row r="532" customFormat="false" ht="21" hidden="false" customHeight="false" outlineLevel="0" collapsed="false">
      <c r="H532" s="11"/>
    </row>
    <row r="533" customFormat="false" ht="21" hidden="false" customHeight="false" outlineLevel="0" collapsed="false">
      <c r="H533" s="11"/>
    </row>
    <row r="534" customFormat="false" ht="21" hidden="false" customHeight="false" outlineLevel="0" collapsed="false">
      <c r="H534" s="11"/>
    </row>
    <row r="535" customFormat="false" ht="21" hidden="false" customHeight="false" outlineLevel="0" collapsed="false">
      <c r="H535" s="11"/>
    </row>
    <row r="536" customFormat="false" ht="21" hidden="false" customHeight="false" outlineLevel="0" collapsed="false">
      <c r="H536" s="11"/>
    </row>
    <row r="537" customFormat="false" ht="21" hidden="false" customHeight="false" outlineLevel="0" collapsed="false">
      <c r="H537" s="11"/>
    </row>
    <row r="538" customFormat="false" ht="21" hidden="false" customHeight="false" outlineLevel="0" collapsed="false">
      <c r="H538" s="11"/>
    </row>
    <row r="539" customFormat="false" ht="21" hidden="false" customHeight="false" outlineLevel="0" collapsed="false">
      <c r="H539" s="11"/>
    </row>
    <row r="540" customFormat="false" ht="21" hidden="false" customHeight="false" outlineLevel="0" collapsed="false">
      <c r="H540" s="11"/>
    </row>
    <row r="541" customFormat="false" ht="21" hidden="false" customHeight="false" outlineLevel="0" collapsed="false">
      <c r="H541" s="11"/>
    </row>
    <row r="542" customFormat="false" ht="21" hidden="false" customHeight="false" outlineLevel="0" collapsed="false">
      <c r="H542" s="11"/>
    </row>
    <row r="543" customFormat="false" ht="21" hidden="false" customHeight="false" outlineLevel="0" collapsed="false">
      <c r="H543" s="11"/>
    </row>
    <row r="544" customFormat="false" ht="21" hidden="false" customHeight="false" outlineLevel="0" collapsed="false">
      <c r="H544" s="11"/>
    </row>
    <row r="545" customFormat="false" ht="21" hidden="false" customHeight="false" outlineLevel="0" collapsed="false">
      <c r="H545" s="11"/>
    </row>
    <row r="546" customFormat="false" ht="21" hidden="false" customHeight="false" outlineLevel="0" collapsed="false">
      <c r="H546" s="11"/>
    </row>
    <row r="547" customFormat="false" ht="21" hidden="false" customHeight="false" outlineLevel="0" collapsed="false">
      <c r="H547" s="11"/>
    </row>
    <row r="548" customFormat="false" ht="21" hidden="false" customHeight="false" outlineLevel="0" collapsed="false">
      <c r="H548" s="11"/>
    </row>
    <row r="549" customFormat="false" ht="21" hidden="false" customHeight="false" outlineLevel="0" collapsed="false">
      <c r="H549" s="11"/>
    </row>
    <row r="550" customFormat="false" ht="21" hidden="false" customHeight="false" outlineLevel="0" collapsed="false">
      <c r="H550" s="11"/>
    </row>
    <row r="551" customFormat="false" ht="21" hidden="false" customHeight="false" outlineLevel="0" collapsed="false">
      <c r="H551" s="11"/>
    </row>
    <row r="552" customFormat="false" ht="21" hidden="false" customHeight="false" outlineLevel="0" collapsed="false">
      <c r="H552" s="11"/>
    </row>
    <row r="553" customFormat="false" ht="21" hidden="false" customHeight="false" outlineLevel="0" collapsed="false">
      <c r="H553" s="11"/>
    </row>
    <row r="554" customFormat="false" ht="21" hidden="false" customHeight="false" outlineLevel="0" collapsed="false">
      <c r="H554" s="11"/>
    </row>
    <row r="555" customFormat="false" ht="21" hidden="false" customHeight="false" outlineLevel="0" collapsed="false">
      <c r="H555" s="11"/>
    </row>
    <row r="556" customFormat="false" ht="21" hidden="false" customHeight="false" outlineLevel="0" collapsed="false">
      <c r="H556" s="11"/>
    </row>
    <row r="557" customFormat="false" ht="21" hidden="false" customHeight="false" outlineLevel="0" collapsed="false">
      <c r="H557" s="11"/>
    </row>
    <row r="558" customFormat="false" ht="21" hidden="false" customHeight="false" outlineLevel="0" collapsed="false">
      <c r="H558" s="11"/>
    </row>
    <row r="559" customFormat="false" ht="21" hidden="false" customHeight="false" outlineLevel="0" collapsed="false">
      <c r="H559" s="11"/>
    </row>
    <row r="560" customFormat="false" ht="21" hidden="false" customHeight="false" outlineLevel="0" collapsed="false">
      <c r="H560" s="11"/>
    </row>
    <row r="561" customFormat="false" ht="21" hidden="false" customHeight="false" outlineLevel="0" collapsed="false">
      <c r="H561" s="11"/>
    </row>
    <row r="562" customFormat="false" ht="21" hidden="false" customHeight="false" outlineLevel="0" collapsed="false">
      <c r="H562" s="11"/>
    </row>
    <row r="563" customFormat="false" ht="21" hidden="false" customHeight="false" outlineLevel="0" collapsed="false">
      <c r="H563" s="11"/>
    </row>
    <row r="564" customFormat="false" ht="21" hidden="false" customHeight="false" outlineLevel="0" collapsed="false">
      <c r="H564" s="11"/>
    </row>
    <row r="565" customFormat="false" ht="21" hidden="false" customHeight="false" outlineLevel="0" collapsed="false">
      <c r="H565" s="11"/>
    </row>
    <row r="566" customFormat="false" ht="21" hidden="false" customHeight="false" outlineLevel="0" collapsed="false">
      <c r="H566" s="11"/>
    </row>
    <row r="567" customFormat="false" ht="21" hidden="false" customHeight="false" outlineLevel="0" collapsed="false">
      <c r="H567" s="11"/>
    </row>
    <row r="568" customFormat="false" ht="21" hidden="false" customHeight="false" outlineLevel="0" collapsed="false">
      <c r="H568" s="11"/>
    </row>
    <row r="569" customFormat="false" ht="21" hidden="false" customHeight="false" outlineLevel="0" collapsed="false">
      <c r="H569" s="11"/>
    </row>
    <row r="570" customFormat="false" ht="21" hidden="false" customHeight="false" outlineLevel="0" collapsed="false">
      <c r="H570" s="11"/>
    </row>
    <row r="571" customFormat="false" ht="21" hidden="false" customHeight="false" outlineLevel="0" collapsed="false">
      <c r="H571" s="11"/>
    </row>
    <row r="572" customFormat="false" ht="21" hidden="false" customHeight="false" outlineLevel="0" collapsed="false">
      <c r="H572" s="11"/>
    </row>
    <row r="573" customFormat="false" ht="21" hidden="false" customHeight="false" outlineLevel="0" collapsed="false">
      <c r="H573" s="11"/>
    </row>
    <row r="574" customFormat="false" ht="21" hidden="false" customHeight="false" outlineLevel="0" collapsed="false">
      <c r="H574" s="11"/>
    </row>
    <row r="575" customFormat="false" ht="21" hidden="false" customHeight="false" outlineLevel="0" collapsed="false">
      <c r="H575" s="11"/>
    </row>
    <row r="576" customFormat="false" ht="21" hidden="false" customHeight="false" outlineLevel="0" collapsed="false">
      <c r="H576" s="11"/>
    </row>
    <row r="577" customFormat="false" ht="21" hidden="false" customHeight="false" outlineLevel="0" collapsed="false">
      <c r="H577" s="11"/>
    </row>
    <row r="578" customFormat="false" ht="21" hidden="false" customHeight="false" outlineLevel="0" collapsed="false">
      <c r="H578" s="11"/>
    </row>
    <row r="579" customFormat="false" ht="21" hidden="false" customHeight="false" outlineLevel="0" collapsed="false">
      <c r="H579" s="11"/>
    </row>
    <row r="580" customFormat="false" ht="21" hidden="false" customHeight="false" outlineLevel="0" collapsed="false">
      <c r="H580" s="11"/>
    </row>
    <row r="581" customFormat="false" ht="21" hidden="false" customHeight="false" outlineLevel="0" collapsed="false">
      <c r="H581" s="11"/>
    </row>
    <row r="582" customFormat="false" ht="21" hidden="false" customHeight="false" outlineLevel="0" collapsed="false">
      <c r="H582" s="11"/>
    </row>
    <row r="583" customFormat="false" ht="21" hidden="false" customHeight="false" outlineLevel="0" collapsed="false">
      <c r="H583" s="11"/>
    </row>
    <row r="584" customFormat="false" ht="21" hidden="false" customHeight="false" outlineLevel="0" collapsed="false">
      <c r="H584" s="11"/>
    </row>
    <row r="585" customFormat="false" ht="21" hidden="false" customHeight="false" outlineLevel="0" collapsed="false">
      <c r="H585" s="11"/>
    </row>
    <row r="586" customFormat="false" ht="21" hidden="false" customHeight="false" outlineLevel="0" collapsed="false">
      <c r="H586" s="11"/>
    </row>
    <row r="587" customFormat="false" ht="21" hidden="false" customHeight="false" outlineLevel="0" collapsed="false">
      <c r="H587" s="11"/>
    </row>
    <row r="588" customFormat="false" ht="21" hidden="false" customHeight="false" outlineLevel="0" collapsed="false">
      <c r="H588" s="11"/>
    </row>
    <row r="589" customFormat="false" ht="21" hidden="false" customHeight="false" outlineLevel="0" collapsed="false">
      <c r="H589" s="11"/>
    </row>
    <row r="590" customFormat="false" ht="21" hidden="false" customHeight="false" outlineLevel="0" collapsed="false">
      <c r="H590" s="11"/>
    </row>
    <row r="591" customFormat="false" ht="21" hidden="false" customHeight="false" outlineLevel="0" collapsed="false">
      <c r="H591" s="11"/>
    </row>
    <row r="592" customFormat="false" ht="21" hidden="false" customHeight="false" outlineLevel="0" collapsed="false">
      <c r="H592" s="11"/>
    </row>
    <row r="593" customFormat="false" ht="21" hidden="false" customHeight="false" outlineLevel="0" collapsed="false">
      <c r="H593" s="11"/>
    </row>
    <row r="594" customFormat="false" ht="21" hidden="false" customHeight="false" outlineLevel="0" collapsed="false">
      <c r="H594" s="11"/>
    </row>
    <row r="595" customFormat="false" ht="21" hidden="false" customHeight="false" outlineLevel="0" collapsed="false">
      <c r="H595" s="11"/>
    </row>
    <row r="596" customFormat="false" ht="21" hidden="false" customHeight="false" outlineLevel="0" collapsed="false">
      <c r="H596" s="11"/>
    </row>
    <row r="597" customFormat="false" ht="21" hidden="false" customHeight="false" outlineLevel="0" collapsed="false">
      <c r="H597" s="11"/>
    </row>
    <row r="598" customFormat="false" ht="21" hidden="false" customHeight="false" outlineLevel="0" collapsed="false">
      <c r="H598" s="11"/>
    </row>
    <row r="599" customFormat="false" ht="21" hidden="false" customHeight="false" outlineLevel="0" collapsed="false">
      <c r="H599" s="11"/>
    </row>
    <row r="600" customFormat="false" ht="21" hidden="false" customHeight="false" outlineLevel="0" collapsed="false">
      <c r="H600" s="11"/>
    </row>
    <row r="601" customFormat="false" ht="21" hidden="false" customHeight="false" outlineLevel="0" collapsed="false">
      <c r="H601" s="11"/>
    </row>
    <row r="602" customFormat="false" ht="21" hidden="false" customHeight="false" outlineLevel="0" collapsed="false">
      <c r="H602" s="11"/>
    </row>
    <row r="603" customFormat="false" ht="21" hidden="false" customHeight="false" outlineLevel="0" collapsed="false">
      <c r="H603" s="11"/>
    </row>
    <row r="604" customFormat="false" ht="21" hidden="false" customHeight="false" outlineLevel="0" collapsed="false">
      <c r="H604" s="11"/>
    </row>
    <row r="605" customFormat="false" ht="21" hidden="false" customHeight="false" outlineLevel="0" collapsed="false">
      <c r="H605" s="11"/>
    </row>
    <row r="606" customFormat="false" ht="21" hidden="false" customHeight="false" outlineLevel="0" collapsed="false">
      <c r="H606" s="11"/>
    </row>
    <row r="607" customFormat="false" ht="21" hidden="false" customHeight="false" outlineLevel="0" collapsed="false">
      <c r="H607" s="11"/>
    </row>
    <row r="608" customFormat="false" ht="21" hidden="false" customHeight="false" outlineLevel="0" collapsed="false">
      <c r="H608" s="11"/>
    </row>
    <row r="609" customFormat="false" ht="21" hidden="false" customHeight="false" outlineLevel="0" collapsed="false">
      <c r="H609" s="11"/>
    </row>
    <row r="610" customFormat="false" ht="21" hidden="false" customHeight="false" outlineLevel="0" collapsed="false">
      <c r="H610" s="11"/>
    </row>
    <row r="611" customFormat="false" ht="21" hidden="false" customHeight="false" outlineLevel="0" collapsed="false">
      <c r="H611" s="11"/>
    </row>
    <row r="612" customFormat="false" ht="21" hidden="false" customHeight="false" outlineLevel="0" collapsed="false">
      <c r="H612" s="11"/>
    </row>
    <row r="613" customFormat="false" ht="21" hidden="false" customHeight="false" outlineLevel="0" collapsed="false">
      <c r="H613" s="11"/>
    </row>
    <row r="614" customFormat="false" ht="21" hidden="false" customHeight="false" outlineLevel="0" collapsed="false">
      <c r="H614" s="11"/>
    </row>
    <row r="615" customFormat="false" ht="21" hidden="false" customHeight="false" outlineLevel="0" collapsed="false">
      <c r="H615" s="11"/>
    </row>
    <row r="616" customFormat="false" ht="21" hidden="false" customHeight="false" outlineLevel="0" collapsed="false">
      <c r="H616" s="11"/>
    </row>
    <row r="617" customFormat="false" ht="21" hidden="false" customHeight="false" outlineLevel="0" collapsed="false">
      <c r="H617" s="11"/>
    </row>
    <row r="618" customFormat="false" ht="21" hidden="false" customHeight="false" outlineLevel="0" collapsed="false">
      <c r="H618" s="11"/>
    </row>
    <row r="619" customFormat="false" ht="21" hidden="false" customHeight="false" outlineLevel="0" collapsed="false">
      <c r="H619" s="11"/>
    </row>
    <row r="620" customFormat="false" ht="21" hidden="false" customHeight="false" outlineLevel="0" collapsed="false">
      <c r="H620" s="11"/>
    </row>
    <row r="621" customFormat="false" ht="21" hidden="false" customHeight="false" outlineLevel="0" collapsed="false">
      <c r="H621" s="11"/>
    </row>
    <row r="622" customFormat="false" ht="21" hidden="false" customHeight="false" outlineLevel="0" collapsed="false">
      <c r="H622" s="11"/>
    </row>
    <row r="623" customFormat="false" ht="21" hidden="false" customHeight="false" outlineLevel="0" collapsed="false">
      <c r="H623" s="11"/>
    </row>
    <row r="624" customFormat="false" ht="21" hidden="false" customHeight="false" outlineLevel="0" collapsed="false">
      <c r="H624" s="11"/>
    </row>
    <row r="625" customFormat="false" ht="21" hidden="false" customHeight="false" outlineLevel="0" collapsed="false">
      <c r="H625" s="11"/>
    </row>
    <row r="626" customFormat="false" ht="21" hidden="false" customHeight="false" outlineLevel="0" collapsed="false">
      <c r="H626" s="11"/>
    </row>
    <row r="627" customFormat="false" ht="21" hidden="false" customHeight="false" outlineLevel="0" collapsed="false">
      <c r="H627" s="11"/>
    </row>
    <row r="628" customFormat="false" ht="21" hidden="false" customHeight="false" outlineLevel="0" collapsed="false">
      <c r="H628" s="11"/>
    </row>
    <row r="629" customFormat="false" ht="21" hidden="false" customHeight="false" outlineLevel="0" collapsed="false">
      <c r="H629" s="11"/>
    </row>
    <row r="630" customFormat="false" ht="21" hidden="false" customHeight="false" outlineLevel="0" collapsed="false">
      <c r="H630" s="11"/>
    </row>
    <row r="631" customFormat="false" ht="21" hidden="false" customHeight="false" outlineLevel="0" collapsed="false">
      <c r="H631" s="11"/>
    </row>
    <row r="632" customFormat="false" ht="21" hidden="false" customHeight="false" outlineLevel="0" collapsed="false">
      <c r="H632" s="11"/>
    </row>
    <row r="633" customFormat="false" ht="21" hidden="false" customHeight="false" outlineLevel="0" collapsed="false">
      <c r="H633" s="11"/>
    </row>
    <row r="634" customFormat="false" ht="21" hidden="false" customHeight="false" outlineLevel="0" collapsed="false">
      <c r="H634" s="11"/>
    </row>
    <row r="635" customFormat="false" ht="21" hidden="false" customHeight="false" outlineLevel="0" collapsed="false">
      <c r="H635" s="11"/>
    </row>
    <row r="636" customFormat="false" ht="21" hidden="false" customHeight="false" outlineLevel="0" collapsed="false">
      <c r="H636" s="11"/>
    </row>
    <row r="637" customFormat="false" ht="21" hidden="false" customHeight="false" outlineLevel="0" collapsed="false">
      <c r="H637" s="11"/>
    </row>
    <row r="638" customFormat="false" ht="21" hidden="false" customHeight="false" outlineLevel="0" collapsed="false">
      <c r="H638" s="11"/>
    </row>
    <row r="639" customFormat="false" ht="21" hidden="false" customHeight="false" outlineLevel="0" collapsed="false">
      <c r="H639" s="11"/>
    </row>
    <row r="640" customFormat="false" ht="21" hidden="false" customHeight="false" outlineLevel="0" collapsed="false">
      <c r="H640" s="11"/>
    </row>
    <row r="641" customFormat="false" ht="21" hidden="false" customHeight="false" outlineLevel="0" collapsed="false">
      <c r="H641" s="11"/>
    </row>
    <row r="642" customFormat="false" ht="21" hidden="false" customHeight="false" outlineLevel="0" collapsed="false">
      <c r="H642" s="11"/>
    </row>
    <row r="643" customFormat="false" ht="21" hidden="false" customHeight="false" outlineLevel="0" collapsed="false">
      <c r="H643" s="11"/>
    </row>
    <row r="644" customFormat="false" ht="21" hidden="false" customHeight="false" outlineLevel="0" collapsed="false">
      <c r="H644" s="11"/>
    </row>
    <row r="645" customFormat="false" ht="21" hidden="false" customHeight="false" outlineLevel="0" collapsed="false">
      <c r="H645" s="11"/>
    </row>
    <row r="646" customFormat="false" ht="21" hidden="false" customHeight="false" outlineLevel="0" collapsed="false">
      <c r="H646" s="11"/>
    </row>
    <row r="647" customFormat="false" ht="21" hidden="false" customHeight="false" outlineLevel="0" collapsed="false">
      <c r="H647" s="11"/>
    </row>
    <row r="648" customFormat="false" ht="21" hidden="false" customHeight="false" outlineLevel="0" collapsed="false">
      <c r="H648" s="11"/>
    </row>
    <row r="649" customFormat="false" ht="21" hidden="false" customHeight="false" outlineLevel="0" collapsed="false">
      <c r="H649" s="11"/>
    </row>
    <row r="650" customFormat="false" ht="21" hidden="false" customHeight="false" outlineLevel="0" collapsed="false">
      <c r="H650" s="11"/>
    </row>
    <row r="651" customFormat="false" ht="21" hidden="false" customHeight="false" outlineLevel="0" collapsed="false">
      <c r="H651" s="11"/>
    </row>
    <row r="652" customFormat="false" ht="21" hidden="false" customHeight="false" outlineLevel="0" collapsed="false">
      <c r="H652" s="11"/>
    </row>
    <row r="653" customFormat="false" ht="21" hidden="false" customHeight="false" outlineLevel="0" collapsed="false">
      <c r="H653" s="11"/>
    </row>
    <row r="654" customFormat="false" ht="21" hidden="false" customHeight="false" outlineLevel="0" collapsed="false">
      <c r="H654" s="11"/>
    </row>
    <row r="655" customFormat="false" ht="21" hidden="false" customHeight="false" outlineLevel="0" collapsed="false">
      <c r="H655" s="11"/>
    </row>
    <row r="656" customFormat="false" ht="21" hidden="false" customHeight="false" outlineLevel="0" collapsed="false">
      <c r="H656" s="11"/>
    </row>
    <row r="657" customFormat="false" ht="21" hidden="false" customHeight="false" outlineLevel="0" collapsed="false">
      <c r="H657" s="11"/>
    </row>
    <row r="658" customFormat="false" ht="21" hidden="false" customHeight="false" outlineLevel="0" collapsed="false">
      <c r="H658" s="11"/>
    </row>
    <row r="659" customFormat="false" ht="21" hidden="false" customHeight="false" outlineLevel="0" collapsed="false">
      <c r="H659" s="11"/>
    </row>
    <row r="660" customFormat="false" ht="21" hidden="false" customHeight="false" outlineLevel="0" collapsed="false">
      <c r="H660" s="11"/>
    </row>
    <row r="661" customFormat="false" ht="21" hidden="false" customHeight="false" outlineLevel="0" collapsed="false">
      <c r="H661" s="11"/>
    </row>
    <row r="662" customFormat="false" ht="21" hidden="false" customHeight="false" outlineLevel="0" collapsed="false">
      <c r="H662" s="11"/>
    </row>
    <row r="663" customFormat="false" ht="21" hidden="false" customHeight="false" outlineLevel="0" collapsed="false">
      <c r="H663" s="11"/>
    </row>
    <row r="664" customFormat="false" ht="21" hidden="false" customHeight="false" outlineLevel="0" collapsed="false">
      <c r="H664" s="11"/>
    </row>
    <row r="665" customFormat="false" ht="21" hidden="false" customHeight="false" outlineLevel="0" collapsed="false">
      <c r="H665" s="11"/>
    </row>
    <row r="666" customFormat="false" ht="21" hidden="false" customHeight="false" outlineLevel="0" collapsed="false">
      <c r="H666" s="11"/>
    </row>
    <row r="667" customFormat="false" ht="21" hidden="false" customHeight="false" outlineLevel="0" collapsed="false">
      <c r="H667" s="11"/>
    </row>
    <row r="668" customFormat="false" ht="21" hidden="false" customHeight="false" outlineLevel="0" collapsed="false">
      <c r="H668" s="11"/>
    </row>
    <row r="669" customFormat="false" ht="21" hidden="false" customHeight="false" outlineLevel="0" collapsed="false">
      <c r="H669" s="11"/>
    </row>
    <row r="670" customFormat="false" ht="21" hidden="false" customHeight="false" outlineLevel="0" collapsed="false">
      <c r="H670" s="11"/>
    </row>
    <row r="671" customFormat="false" ht="21" hidden="false" customHeight="false" outlineLevel="0" collapsed="false">
      <c r="H671" s="11"/>
    </row>
    <row r="672" customFormat="false" ht="21" hidden="false" customHeight="false" outlineLevel="0" collapsed="false">
      <c r="H672" s="11"/>
    </row>
    <row r="673" customFormat="false" ht="21" hidden="false" customHeight="false" outlineLevel="0" collapsed="false">
      <c r="H673" s="11"/>
    </row>
    <row r="674" customFormat="false" ht="21" hidden="false" customHeight="false" outlineLevel="0" collapsed="false">
      <c r="H674" s="11"/>
    </row>
    <row r="675" customFormat="false" ht="21" hidden="false" customHeight="false" outlineLevel="0" collapsed="false">
      <c r="H675" s="11"/>
    </row>
    <row r="676" customFormat="false" ht="21" hidden="false" customHeight="false" outlineLevel="0" collapsed="false">
      <c r="H676" s="11"/>
    </row>
    <row r="677" customFormat="false" ht="21" hidden="false" customHeight="false" outlineLevel="0" collapsed="false">
      <c r="H677" s="11"/>
    </row>
    <row r="678" customFormat="false" ht="21" hidden="false" customHeight="false" outlineLevel="0" collapsed="false">
      <c r="H678" s="11"/>
    </row>
    <row r="679" customFormat="false" ht="21" hidden="false" customHeight="false" outlineLevel="0" collapsed="false">
      <c r="H679" s="11"/>
    </row>
    <row r="680" customFormat="false" ht="21" hidden="false" customHeight="false" outlineLevel="0" collapsed="false">
      <c r="H680" s="11"/>
    </row>
    <row r="681" customFormat="false" ht="21" hidden="false" customHeight="false" outlineLevel="0" collapsed="false">
      <c r="H681" s="11"/>
    </row>
    <row r="682" customFormat="false" ht="21" hidden="false" customHeight="false" outlineLevel="0" collapsed="false">
      <c r="H682" s="11"/>
    </row>
    <row r="683" customFormat="false" ht="21" hidden="false" customHeight="false" outlineLevel="0" collapsed="false">
      <c r="H683" s="11"/>
    </row>
    <row r="684" customFormat="false" ht="21" hidden="false" customHeight="false" outlineLevel="0" collapsed="false">
      <c r="H684" s="11"/>
    </row>
    <row r="685" customFormat="false" ht="21" hidden="false" customHeight="false" outlineLevel="0" collapsed="false">
      <c r="H685" s="11"/>
    </row>
    <row r="686" customFormat="false" ht="21" hidden="false" customHeight="false" outlineLevel="0" collapsed="false">
      <c r="H686" s="11"/>
    </row>
    <row r="687" customFormat="false" ht="21" hidden="false" customHeight="false" outlineLevel="0" collapsed="false">
      <c r="H687" s="11"/>
    </row>
    <row r="688" customFormat="false" ht="21" hidden="false" customHeight="false" outlineLevel="0" collapsed="false">
      <c r="H688" s="11"/>
    </row>
    <row r="689" customFormat="false" ht="21" hidden="false" customHeight="false" outlineLevel="0" collapsed="false">
      <c r="H689" s="11"/>
    </row>
    <row r="690" customFormat="false" ht="21" hidden="false" customHeight="false" outlineLevel="0" collapsed="false">
      <c r="H690" s="11"/>
    </row>
    <row r="691" customFormat="false" ht="21" hidden="false" customHeight="false" outlineLevel="0" collapsed="false">
      <c r="H691" s="11"/>
    </row>
    <row r="692" customFormat="false" ht="21" hidden="false" customHeight="false" outlineLevel="0" collapsed="false">
      <c r="H692" s="11"/>
    </row>
    <row r="693" customFormat="false" ht="21" hidden="false" customHeight="false" outlineLevel="0" collapsed="false">
      <c r="H693" s="11"/>
    </row>
    <row r="694" customFormat="false" ht="21" hidden="false" customHeight="false" outlineLevel="0" collapsed="false">
      <c r="H694" s="11"/>
    </row>
    <row r="695" customFormat="false" ht="21" hidden="false" customHeight="false" outlineLevel="0" collapsed="false">
      <c r="H695" s="11"/>
    </row>
    <row r="696" customFormat="false" ht="21" hidden="false" customHeight="false" outlineLevel="0" collapsed="false">
      <c r="H696" s="11"/>
    </row>
    <row r="697" customFormat="false" ht="21" hidden="false" customHeight="false" outlineLevel="0" collapsed="false">
      <c r="H697" s="11"/>
    </row>
    <row r="698" customFormat="false" ht="21" hidden="false" customHeight="false" outlineLevel="0" collapsed="false">
      <c r="H698" s="11"/>
    </row>
    <row r="699" customFormat="false" ht="21" hidden="false" customHeight="false" outlineLevel="0" collapsed="false">
      <c r="H699" s="11"/>
    </row>
    <row r="700" customFormat="false" ht="21" hidden="false" customHeight="false" outlineLevel="0" collapsed="false">
      <c r="H700" s="11"/>
    </row>
    <row r="701" customFormat="false" ht="21" hidden="false" customHeight="false" outlineLevel="0" collapsed="false">
      <c r="H701" s="11"/>
    </row>
    <row r="702" customFormat="false" ht="21" hidden="false" customHeight="false" outlineLevel="0" collapsed="false">
      <c r="H702" s="11"/>
    </row>
    <row r="703" customFormat="false" ht="21" hidden="false" customHeight="false" outlineLevel="0" collapsed="false">
      <c r="H703" s="11"/>
    </row>
    <row r="704" customFormat="false" ht="21" hidden="false" customHeight="false" outlineLevel="0" collapsed="false">
      <c r="H704" s="11"/>
    </row>
    <row r="705" customFormat="false" ht="21" hidden="false" customHeight="false" outlineLevel="0" collapsed="false">
      <c r="H705" s="11"/>
    </row>
    <row r="706" customFormat="false" ht="21" hidden="false" customHeight="false" outlineLevel="0" collapsed="false">
      <c r="H706" s="11"/>
    </row>
    <row r="707" customFormat="false" ht="21" hidden="false" customHeight="false" outlineLevel="0" collapsed="false">
      <c r="H707" s="11"/>
    </row>
    <row r="708" customFormat="false" ht="21" hidden="false" customHeight="false" outlineLevel="0" collapsed="false">
      <c r="H708" s="11"/>
    </row>
    <row r="709" customFormat="false" ht="21" hidden="false" customHeight="false" outlineLevel="0" collapsed="false">
      <c r="H709" s="11"/>
    </row>
    <row r="710" customFormat="false" ht="21" hidden="false" customHeight="false" outlineLevel="0" collapsed="false">
      <c r="H710" s="11"/>
    </row>
    <row r="711" customFormat="false" ht="21" hidden="false" customHeight="false" outlineLevel="0" collapsed="false">
      <c r="H711" s="11"/>
    </row>
    <row r="712" customFormat="false" ht="21" hidden="false" customHeight="false" outlineLevel="0" collapsed="false">
      <c r="H712" s="11"/>
    </row>
    <row r="713" customFormat="false" ht="21" hidden="false" customHeight="false" outlineLevel="0" collapsed="false">
      <c r="H713" s="11"/>
    </row>
    <row r="714" customFormat="false" ht="21" hidden="false" customHeight="false" outlineLevel="0" collapsed="false">
      <c r="H714" s="11"/>
    </row>
    <row r="715" customFormat="false" ht="21" hidden="false" customHeight="false" outlineLevel="0" collapsed="false">
      <c r="H715" s="11"/>
    </row>
    <row r="716" customFormat="false" ht="21" hidden="false" customHeight="false" outlineLevel="0" collapsed="false">
      <c r="H716" s="11"/>
    </row>
    <row r="717" customFormat="false" ht="21" hidden="false" customHeight="false" outlineLevel="0" collapsed="false">
      <c r="H717" s="11"/>
    </row>
    <row r="718" customFormat="false" ht="21" hidden="false" customHeight="false" outlineLevel="0" collapsed="false">
      <c r="H718" s="11"/>
    </row>
    <row r="719" customFormat="false" ht="21" hidden="false" customHeight="false" outlineLevel="0" collapsed="false">
      <c r="H719" s="11"/>
    </row>
    <row r="720" customFormat="false" ht="21" hidden="false" customHeight="false" outlineLevel="0" collapsed="false">
      <c r="H720" s="11"/>
    </row>
    <row r="721" customFormat="false" ht="21" hidden="false" customHeight="false" outlineLevel="0" collapsed="false">
      <c r="H721" s="11"/>
    </row>
    <row r="722" customFormat="false" ht="21" hidden="false" customHeight="false" outlineLevel="0" collapsed="false">
      <c r="H722" s="11"/>
    </row>
    <row r="723" customFormat="false" ht="21" hidden="false" customHeight="false" outlineLevel="0" collapsed="false">
      <c r="H723" s="11"/>
    </row>
    <row r="724" customFormat="false" ht="21" hidden="false" customHeight="false" outlineLevel="0" collapsed="false">
      <c r="H724" s="11"/>
    </row>
    <row r="725" customFormat="false" ht="21" hidden="false" customHeight="false" outlineLevel="0" collapsed="false">
      <c r="H725" s="11"/>
    </row>
    <row r="726" customFormat="false" ht="21" hidden="false" customHeight="false" outlineLevel="0" collapsed="false">
      <c r="H726" s="11"/>
    </row>
    <row r="727" customFormat="false" ht="21" hidden="false" customHeight="false" outlineLevel="0" collapsed="false">
      <c r="H727" s="11"/>
    </row>
    <row r="728" customFormat="false" ht="21" hidden="false" customHeight="false" outlineLevel="0" collapsed="false">
      <c r="H728" s="11"/>
    </row>
    <row r="729" customFormat="false" ht="21" hidden="false" customHeight="false" outlineLevel="0" collapsed="false">
      <c r="H729" s="11"/>
    </row>
    <row r="730" customFormat="false" ht="21" hidden="false" customHeight="false" outlineLevel="0" collapsed="false">
      <c r="H730" s="11"/>
    </row>
    <row r="731" customFormat="false" ht="21" hidden="false" customHeight="false" outlineLevel="0" collapsed="false">
      <c r="H731" s="11"/>
    </row>
    <row r="732" customFormat="false" ht="21" hidden="false" customHeight="false" outlineLevel="0" collapsed="false">
      <c r="H732" s="11"/>
    </row>
    <row r="733" customFormat="false" ht="21" hidden="false" customHeight="false" outlineLevel="0" collapsed="false">
      <c r="H733" s="11"/>
    </row>
    <row r="734" customFormat="false" ht="21" hidden="false" customHeight="false" outlineLevel="0" collapsed="false">
      <c r="H734" s="11"/>
    </row>
    <row r="735" customFormat="false" ht="21" hidden="false" customHeight="false" outlineLevel="0" collapsed="false">
      <c r="H735" s="11"/>
    </row>
    <row r="736" customFormat="false" ht="21" hidden="false" customHeight="false" outlineLevel="0" collapsed="false">
      <c r="H736" s="11"/>
    </row>
    <row r="737" customFormat="false" ht="21" hidden="false" customHeight="false" outlineLevel="0" collapsed="false">
      <c r="H737" s="11"/>
    </row>
    <row r="738" customFormat="false" ht="21" hidden="false" customHeight="false" outlineLevel="0" collapsed="false">
      <c r="H738" s="11"/>
    </row>
    <row r="739" customFormat="false" ht="21" hidden="false" customHeight="false" outlineLevel="0" collapsed="false">
      <c r="H739" s="11"/>
    </row>
    <row r="740" customFormat="false" ht="21" hidden="false" customHeight="false" outlineLevel="0" collapsed="false">
      <c r="H740" s="11"/>
    </row>
    <row r="741" customFormat="false" ht="21" hidden="false" customHeight="false" outlineLevel="0" collapsed="false">
      <c r="H741" s="11"/>
    </row>
    <row r="742" customFormat="false" ht="21" hidden="false" customHeight="false" outlineLevel="0" collapsed="false">
      <c r="H742" s="11"/>
    </row>
    <row r="743" customFormat="false" ht="21" hidden="false" customHeight="false" outlineLevel="0" collapsed="false">
      <c r="H743" s="11"/>
    </row>
    <row r="744" customFormat="false" ht="21" hidden="false" customHeight="false" outlineLevel="0" collapsed="false">
      <c r="H744" s="11"/>
    </row>
    <row r="745" customFormat="false" ht="21" hidden="false" customHeight="false" outlineLevel="0" collapsed="false">
      <c r="H745" s="11"/>
    </row>
    <row r="746" customFormat="false" ht="21" hidden="false" customHeight="false" outlineLevel="0" collapsed="false">
      <c r="H746" s="11"/>
    </row>
    <row r="747" customFormat="false" ht="21" hidden="false" customHeight="false" outlineLevel="0" collapsed="false">
      <c r="H747" s="11"/>
    </row>
    <row r="748" customFormat="false" ht="21" hidden="false" customHeight="false" outlineLevel="0" collapsed="false">
      <c r="H748" s="11"/>
    </row>
    <row r="749" customFormat="false" ht="21" hidden="false" customHeight="false" outlineLevel="0" collapsed="false">
      <c r="H749" s="11"/>
    </row>
    <row r="750" customFormat="false" ht="21" hidden="false" customHeight="false" outlineLevel="0" collapsed="false">
      <c r="H750" s="11"/>
    </row>
    <row r="751" customFormat="false" ht="21" hidden="false" customHeight="false" outlineLevel="0" collapsed="false">
      <c r="H751" s="11"/>
    </row>
    <row r="752" customFormat="false" ht="21" hidden="false" customHeight="false" outlineLevel="0" collapsed="false">
      <c r="H752" s="11"/>
    </row>
    <row r="753" customFormat="false" ht="21" hidden="false" customHeight="false" outlineLevel="0" collapsed="false">
      <c r="H753" s="11"/>
    </row>
    <row r="754" customFormat="false" ht="21" hidden="false" customHeight="false" outlineLevel="0" collapsed="false">
      <c r="H754" s="11"/>
    </row>
    <row r="755" customFormat="false" ht="21" hidden="false" customHeight="false" outlineLevel="0" collapsed="false">
      <c r="H755" s="11"/>
    </row>
    <row r="756" customFormat="false" ht="21" hidden="false" customHeight="false" outlineLevel="0" collapsed="false">
      <c r="H756" s="11"/>
    </row>
    <row r="757" customFormat="false" ht="21" hidden="false" customHeight="false" outlineLevel="0" collapsed="false">
      <c r="H757" s="11"/>
    </row>
    <row r="758" customFormat="false" ht="21" hidden="false" customHeight="false" outlineLevel="0" collapsed="false">
      <c r="H758" s="11"/>
    </row>
    <row r="759" customFormat="false" ht="21" hidden="false" customHeight="false" outlineLevel="0" collapsed="false">
      <c r="H759" s="11"/>
    </row>
    <row r="760" customFormat="false" ht="21" hidden="false" customHeight="false" outlineLevel="0" collapsed="false">
      <c r="H760" s="11"/>
    </row>
    <row r="761" customFormat="false" ht="21" hidden="false" customHeight="false" outlineLevel="0" collapsed="false">
      <c r="H761" s="11"/>
    </row>
    <row r="762" customFormat="false" ht="21" hidden="false" customHeight="false" outlineLevel="0" collapsed="false">
      <c r="H762" s="11"/>
    </row>
    <row r="763" customFormat="false" ht="21" hidden="false" customHeight="false" outlineLevel="0" collapsed="false">
      <c r="H763" s="11"/>
    </row>
    <row r="764" customFormat="false" ht="21" hidden="false" customHeight="false" outlineLevel="0" collapsed="false">
      <c r="H764" s="11"/>
    </row>
    <row r="765" customFormat="false" ht="21" hidden="false" customHeight="false" outlineLevel="0" collapsed="false">
      <c r="H765" s="11"/>
    </row>
    <row r="766" customFormat="false" ht="21" hidden="false" customHeight="false" outlineLevel="0" collapsed="false">
      <c r="H766" s="11"/>
    </row>
    <row r="767" customFormat="false" ht="21" hidden="false" customHeight="false" outlineLevel="0" collapsed="false">
      <c r="H767" s="11"/>
    </row>
    <row r="768" customFormat="false" ht="21" hidden="false" customHeight="false" outlineLevel="0" collapsed="false">
      <c r="H768" s="11"/>
    </row>
    <row r="769" customFormat="false" ht="21" hidden="false" customHeight="false" outlineLevel="0" collapsed="false">
      <c r="H769" s="11"/>
    </row>
    <row r="770" customFormat="false" ht="21" hidden="false" customHeight="false" outlineLevel="0" collapsed="false">
      <c r="H770" s="11"/>
    </row>
    <row r="771" customFormat="false" ht="21" hidden="false" customHeight="false" outlineLevel="0" collapsed="false">
      <c r="H771" s="11"/>
    </row>
    <row r="772" customFormat="false" ht="21" hidden="false" customHeight="false" outlineLevel="0" collapsed="false">
      <c r="H772" s="11"/>
    </row>
    <row r="773" customFormat="false" ht="21" hidden="false" customHeight="false" outlineLevel="0" collapsed="false">
      <c r="H773" s="11"/>
    </row>
    <row r="774" customFormat="false" ht="21" hidden="false" customHeight="false" outlineLevel="0" collapsed="false">
      <c r="H774" s="11"/>
    </row>
    <row r="775" customFormat="false" ht="21" hidden="false" customHeight="false" outlineLevel="0" collapsed="false">
      <c r="H775" s="11"/>
    </row>
    <row r="776" customFormat="false" ht="21" hidden="false" customHeight="false" outlineLevel="0" collapsed="false">
      <c r="H776" s="11"/>
    </row>
    <row r="777" customFormat="false" ht="21" hidden="false" customHeight="false" outlineLevel="0" collapsed="false">
      <c r="H777" s="11"/>
    </row>
    <row r="778" customFormat="false" ht="21" hidden="false" customHeight="false" outlineLevel="0" collapsed="false">
      <c r="H778" s="11"/>
    </row>
    <row r="779" customFormat="false" ht="21" hidden="false" customHeight="false" outlineLevel="0" collapsed="false">
      <c r="H779" s="11"/>
    </row>
    <row r="780" customFormat="false" ht="21" hidden="false" customHeight="false" outlineLevel="0" collapsed="false">
      <c r="H780" s="11"/>
    </row>
    <row r="781" customFormat="false" ht="21" hidden="false" customHeight="false" outlineLevel="0" collapsed="false">
      <c r="H781" s="11"/>
    </row>
    <row r="782" customFormat="false" ht="21" hidden="false" customHeight="false" outlineLevel="0" collapsed="false">
      <c r="H782" s="11"/>
    </row>
    <row r="783" customFormat="false" ht="21" hidden="false" customHeight="false" outlineLevel="0" collapsed="false">
      <c r="H783" s="11"/>
    </row>
    <row r="784" customFormat="false" ht="21" hidden="false" customHeight="false" outlineLevel="0" collapsed="false">
      <c r="H784" s="11"/>
    </row>
    <row r="785" customFormat="false" ht="21" hidden="false" customHeight="false" outlineLevel="0" collapsed="false">
      <c r="H785" s="11"/>
    </row>
    <row r="786" customFormat="false" ht="21" hidden="false" customHeight="false" outlineLevel="0" collapsed="false">
      <c r="H786" s="11"/>
    </row>
    <row r="787" customFormat="false" ht="21" hidden="false" customHeight="false" outlineLevel="0" collapsed="false">
      <c r="H787" s="11"/>
    </row>
    <row r="788" customFormat="false" ht="21" hidden="false" customHeight="false" outlineLevel="0" collapsed="false">
      <c r="H788" s="11"/>
    </row>
    <row r="789" customFormat="false" ht="21" hidden="false" customHeight="false" outlineLevel="0" collapsed="false">
      <c r="H789" s="11"/>
    </row>
    <row r="790" customFormat="false" ht="21" hidden="false" customHeight="false" outlineLevel="0" collapsed="false">
      <c r="H790" s="11"/>
    </row>
    <row r="791" customFormat="false" ht="21" hidden="false" customHeight="false" outlineLevel="0" collapsed="false">
      <c r="H791" s="11"/>
    </row>
    <row r="792" customFormat="false" ht="21" hidden="false" customHeight="false" outlineLevel="0" collapsed="false">
      <c r="H792" s="11"/>
    </row>
    <row r="793" customFormat="false" ht="21" hidden="false" customHeight="false" outlineLevel="0" collapsed="false">
      <c r="H793" s="11"/>
    </row>
    <row r="794" customFormat="false" ht="21" hidden="false" customHeight="false" outlineLevel="0" collapsed="false">
      <c r="H794" s="11"/>
    </row>
    <row r="795" customFormat="false" ht="21" hidden="false" customHeight="false" outlineLevel="0" collapsed="false">
      <c r="H795" s="11"/>
    </row>
    <row r="796" customFormat="false" ht="21" hidden="false" customHeight="false" outlineLevel="0" collapsed="false">
      <c r="H796" s="11"/>
    </row>
    <row r="797" customFormat="false" ht="21" hidden="false" customHeight="false" outlineLevel="0" collapsed="false">
      <c r="H797" s="11"/>
    </row>
    <row r="798" customFormat="false" ht="21" hidden="false" customHeight="false" outlineLevel="0" collapsed="false">
      <c r="H798" s="11"/>
    </row>
    <row r="799" customFormat="false" ht="21" hidden="false" customHeight="false" outlineLevel="0" collapsed="false">
      <c r="H799" s="11"/>
    </row>
    <row r="800" customFormat="false" ht="21" hidden="false" customHeight="false" outlineLevel="0" collapsed="false">
      <c r="H800" s="11"/>
    </row>
    <row r="801" customFormat="false" ht="21" hidden="false" customHeight="false" outlineLevel="0" collapsed="false">
      <c r="H801" s="11"/>
    </row>
    <row r="802" customFormat="false" ht="21" hidden="false" customHeight="false" outlineLevel="0" collapsed="false">
      <c r="H802" s="11"/>
    </row>
    <row r="803" customFormat="false" ht="21" hidden="false" customHeight="false" outlineLevel="0" collapsed="false">
      <c r="H803" s="11"/>
    </row>
    <row r="804" customFormat="false" ht="21" hidden="false" customHeight="false" outlineLevel="0" collapsed="false">
      <c r="H804" s="11"/>
    </row>
    <row r="805" customFormat="false" ht="21" hidden="false" customHeight="false" outlineLevel="0" collapsed="false">
      <c r="H805" s="11"/>
    </row>
    <row r="806" customFormat="false" ht="21" hidden="false" customHeight="false" outlineLevel="0" collapsed="false">
      <c r="H806" s="11"/>
    </row>
    <row r="807" customFormat="false" ht="21" hidden="false" customHeight="false" outlineLevel="0" collapsed="false">
      <c r="H807" s="11"/>
    </row>
    <row r="808" customFormat="false" ht="21" hidden="false" customHeight="false" outlineLevel="0" collapsed="false">
      <c r="H808" s="11"/>
    </row>
    <row r="809" customFormat="false" ht="21" hidden="false" customHeight="false" outlineLevel="0" collapsed="false">
      <c r="H809" s="11"/>
    </row>
    <row r="810" customFormat="false" ht="21" hidden="false" customHeight="false" outlineLevel="0" collapsed="false">
      <c r="H810" s="11"/>
    </row>
    <row r="811" customFormat="false" ht="21" hidden="false" customHeight="false" outlineLevel="0" collapsed="false">
      <c r="H811" s="11"/>
    </row>
    <row r="812" customFormat="false" ht="21" hidden="false" customHeight="false" outlineLevel="0" collapsed="false">
      <c r="H812" s="11"/>
    </row>
    <row r="813" customFormat="false" ht="21" hidden="false" customHeight="false" outlineLevel="0" collapsed="false">
      <c r="H813" s="11"/>
    </row>
    <row r="814" customFormat="false" ht="21" hidden="false" customHeight="false" outlineLevel="0" collapsed="false">
      <c r="H814" s="11"/>
    </row>
    <row r="815" customFormat="false" ht="21" hidden="false" customHeight="false" outlineLevel="0" collapsed="false">
      <c r="H815" s="11"/>
    </row>
    <row r="816" customFormat="false" ht="21" hidden="false" customHeight="false" outlineLevel="0" collapsed="false">
      <c r="H816" s="11"/>
    </row>
    <row r="817" customFormat="false" ht="21" hidden="false" customHeight="false" outlineLevel="0" collapsed="false">
      <c r="H817" s="11"/>
    </row>
    <row r="818" customFormat="false" ht="21" hidden="false" customHeight="false" outlineLevel="0" collapsed="false">
      <c r="H818" s="11"/>
    </row>
    <row r="819" customFormat="false" ht="21" hidden="false" customHeight="false" outlineLevel="0" collapsed="false">
      <c r="H819" s="11"/>
    </row>
    <row r="820" customFormat="false" ht="21" hidden="false" customHeight="false" outlineLevel="0" collapsed="false">
      <c r="H820" s="11"/>
    </row>
    <row r="821" customFormat="false" ht="21" hidden="false" customHeight="false" outlineLevel="0" collapsed="false">
      <c r="H821" s="11"/>
    </row>
    <row r="822" customFormat="false" ht="21" hidden="false" customHeight="false" outlineLevel="0" collapsed="false">
      <c r="H822" s="11"/>
    </row>
    <row r="823" customFormat="false" ht="21" hidden="false" customHeight="false" outlineLevel="0" collapsed="false">
      <c r="H823" s="11"/>
    </row>
    <row r="824" customFormat="false" ht="21" hidden="false" customHeight="false" outlineLevel="0" collapsed="false">
      <c r="H824" s="11"/>
    </row>
    <row r="825" customFormat="false" ht="21" hidden="false" customHeight="false" outlineLevel="0" collapsed="false">
      <c r="H825" s="11"/>
    </row>
    <row r="826" customFormat="false" ht="21" hidden="false" customHeight="false" outlineLevel="0" collapsed="false">
      <c r="H826" s="11"/>
    </row>
    <row r="827" customFormat="false" ht="21" hidden="false" customHeight="false" outlineLevel="0" collapsed="false">
      <c r="H827" s="11"/>
    </row>
    <row r="828" customFormat="false" ht="21" hidden="false" customHeight="false" outlineLevel="0" collapsed="false">
      <c r="H828" s="11"/>
    </row>
    <row r="829" customFormat="false" ht="21" hidden="false" customHeight="false" outlineLevel="0" collapsed="false">
      <c r="H829" s="11"/>
    </row>
    <row r="830" customFormat="false" ht="21" hidden="false" customHeight="false" outlineLevel="0" collapsed="false">
      <c r="H830" s="11"/>
    </row>
    <row r="831" customFormat="false" ht="21" hidden="false" customHeight="false" outlineLevel="0" collapsed="false">
      <c r="H831" s="11"/>
    </row>
    <row r="832" customFormat="false" ht="21" hidden="false" customHeight="false" outlineLevel="0" collapsed="false">
      <c r="H832" s="11"/>
    </row>
    <row r="833" customFormat="false" ht="21" hidden="false" customHeight="false" outlineLevel="0" collapsed="false">
      <c r="H833" s="11"/>
    </row>
    <row r="834" customFormat="false" ht="21" hidden="false" customHeight="false" outlineLevel="0" collapsed="false">
      <c r="H834" s="11"/>
    </row>
    <row r="835" customFormat="false" ht="21" hidden="false" customHeight="false" outlineLevel="0" collapsed="false">
      <c r="H835" s="11"/>
    </row>
    <row r="836" customFormat="false" ht="21" hidden="false" customHeight="false" outlineLevel="0" collapsed="false">
      <c r="H836" s="11"/>
    </row>
    <row r="837" customFormat="false" ht="21" hidden="false" customHeight="false" outlineLevel="0" collapsed="false">
      <c r="H837" s="11"/>
    </row>
    <row r="838" customFormat="false" ht="21" hidden="false" customHeight="false" outlineLevel="0" collapsed="false">
      <c r="H838" s="11"/>
    </row>
    <row r="839" customFormat="false" ht="21" hidden="false" customHeight="false" outlineLevel="0" collapsed="false">
      <c r="H839" s="11"/>
    </row>
    <row r="840" customFormat="false" ht="21" hidden="false" customHeight="false" outlineLevel="0" collapsed="false">
      <c r="H840" s="11"/>
    </row>
    <row r="841" customFormat="false" ht="21" hidden="false" customHeight="false" outlineLevel="0" collapsed="false">
      <c r="H841" s="11"/>
    </row>
    <row r="842" customFormat="false" ht="21" hidden="false" customHeight="false" outlineLevel="0" collapsed="false">
      <c r="H842" s="11"/>
    </row>
    <row r="843" customFormat="false" ht="21" hidden="false" customHeight="false" outlineLevel="0" collapsed="false">
      <c r="H843" s="11"/>
    </row>
    <row r="844" customFormat="false" ht="21" hidden="false" customHeight="false" outlineLevel="0" collapsed="false">
      <c r="H844" s="11"/>
    </row>
    <row r="845" customFormat="false" ht="21" hidden="false" customHeight="false" outlineLevel="0" collapsed="false">
      <c r="H845" s="11"/>
    </row>
    <row r="846" customFormat="false" ht="21" hidden="false" customHeight="false" outlineLevel="0" collapsed="false">
      <c r="H846" s="11"/>
    </row>
    <row r="847" customFormat="false" ht="21" hidden="false" customHeight="false" outlineLevel="0" collapsed="false">
      <c r="H847" s="11"/>
    </row>
    <row r="848" customFormat="false" ht="21" hidden="false" customHeight="false" outlineLevel="0" collapsed="false">
      <c r="H848" s="11"/>
    </row>
    <row r="849" customFormat="false" ht="21" hidden="false" customHeight="false" outlineLevel="0" collapsed="false">
      <c r="H849" s="11"/>
    </row>
    <row r="850" customFormat="false" ht="21" hidden="false" customHeight="false" outlineLevel="0" collapsed="false">
      <c r="H850" s="11"/>
    </row>
    <row r="851" customFormat="false" ht="21" hidden="false" customHeight="false" outlineLevel="0" collapsed="false">
      <c r="H851" s="11"/>
    </row>
    <row r="852" customFormat="false" ht="21" hidden="false" customHeight="false" outlineLevel="0" collapsed="false">
      <c r="H852" s="11"/>
    </row>
    <row r="853" customFormat="false" ht="21" hidden="false" customHeight="false" outlineLevel="0" collapsed="false">
      <c r="H853" s="11"/>
    </row>
    <row r="854" customFormat="false" ht="21" hidden="false" customHeight="false" outlineLevel="0" collapsed="false">
      <c r="H854" s="11"/>
    </row>
    <row r="855" customFormat="false" ht="21" hidden="false" customHeight="false" outlineLevel="0" collapsed="false">
      <c r="H855" s="11"/>
    </row>
    <row r="856" customFormat="false" ht="21" hidden="false" customHeight="false" outlineLevel="0" collapsed="false">
      <c r="H856" s="11"/>
    </row>
    <row r="857" customFormat="false" ht="21" hidden="false" customHeight="false" outlineLevel="0" collapsed="false">
      <c r="H857" s="11"/>
    </row>
    <row r="858" customFormat="false" ht="21" hidden="false" customHeight="false" outlineLevel="0" collapsed="false">
      <c r="H858" s="11"/>
    </row>
    <row r="859" customFormat="false" ht="21" hidden="false" customHeight="false" outlineLevel="0" collapsed="false">
      <c r="H859" s="11"/>
    </row>
    <row r="860" customFormat="false" ht="21" hidden="false" customHeight="false" outlineLevel="0" collapsed="false">
      <c r="H860" s="11"/>
    </row>
    <row r="861" customFormat="false" ht="21" hidden="false" customHeight="false" outlineLevel="0" collapsed="false">
      <c r="H861" s="11"/>
    </row>
    <row r="862" customFormat="false" ht="21" hidden="false" customHeight="false" outlineLevel="0" collapsed="false">
      <c r="H862" s="11"/>
    </row>
    <row r="863" customFormat="false" ht="21" hidden="false" customHeight="false" outlineLevel="0" collapsed="false">
      <c r="H863" s="11"/>
    </row>
    <row r="864" customFormat="false" ht="21" hidden="false" customHeight="false" outlineLevel="0" collapsed="false">
      <c r="H864" s="11"/>
    </row>
    <row r="865" customFormat="false" ht="21" hidden="false" customHeight="false" outlineLevel="0" collapsed="false">
      <c r="H865" s="11"/>
    </row>
    <row r="866" customFormat="false" ht="21" hidden="false" customHeight="false" outlineLevel="0" collapsed="false">
      <c r="H866" s="11"/>
    </row>
    <row r="867" customFormat="false" ht="21" hidden="false" customHeight="false" outlineLevel="0" collapsed="false">
      <c r="H867" s="11"/>
    </row>
    <row r="868" customFormat="false" ht="21" hidden="false" customHeight="false" outlineLevel="0" collapsed="false">
      <c r="H868" s="11"/>
    </row>
    <row r="869" customFormat="false" ht="21" hidden="false" customHeight="false" outlineLevel="0" collapsed="false">
      <c r="H869" s="11"/>
    </row>
    <row r="870" customFormat="false" ht="21" hidden="false" customHeight="false" outlineLevel="0" collapsed="false">
      <c r="H870" s="11"/>
    </row>
    <row r="871" customFormat="false" ht="21" hidden="false" customHeight="false" outlineLevel="0" collapsed="false">
      <c r="H871" s="11"/>
    </row>
    <row r="872" customFormat="false" ht="21" hidden="false" customHeight="false" outlineLevel="0" collapsed="false">
      <c r="H872" s="11"/>
    </row>
    <row r="873" customFormat="false" ht="21" hidden="false" customHeight="false" outlineLevel="0" collapsed="false">
      <c r="H873" s="11"/>
    </row>
    <row r="874" customFormat="false" ht="21" hidden="false" customHeight="false" outlineLevel="0" collapsed="false">
      <c r="H874" s="11"/>
    </row>
    <row r="875" customFormat="false" ht="21" hidden="false" customHeight="false" outlineLevel="0" collapsed="false">
      <c r="H875" s="11"/>
    </row>
    <row r="876" customFormat="false" ht="21" hidden="false" customHeight="false" outlineLevel="0" collapsed="false">
      <c r="H876" s="11"/>
    </row>
    <row r="877" customFormat="false" ht="21" hidden="false" customHeight="false" outlineLevel="0" collapsed="false">
      <c r="H877" s="11"/>
    </row>
    <row r="878" customFormat="false" ht="21" hidden="false" customHeight="false" outlineLevel="0" collapsed="false">
      <c r="H878" s="11"/>
    </row>
    <row r="879" customFormat="false" ht="21" hidden="false" customHeight="false" outlineLevel="0" collapsed="false">
      <c r="H879" s="11"/>
    </row>
    <row r="880" customFormat="false" ht="21" hidden="false" customHeight="false" outlineLevel="0" collapsed="false">
      <c r="H880" s="11"/>
    </row>
    <row r="881" customFormat="false" ht="21" hidden="false" customHeight="false" outlineLevel="0" collapsed="false">
      <c r="H881" s="11"/>
    </row>
    <row r="882" customFormat="false" ht="21" hidden="false" customHeight="false" outlineLevel="0" collapsed="false">
      <c r="H882" s="11"/>
    </row>
    <row r="883" customFormat="false" ht="21" hidden="false" customHeight="false" outlineLevel="0" collapsed="false">
      <c r="H883" s="11"/>
    </row>
    <row r="884" customFormat="false" ht="21" hidden="false" customHeight="false" outlineLevel="0" collapsed="false">
      <c r="H884" s="11"/>
    </row>
    <row r="885" customFormat="false" ht="21" hidden="false" customHeight="false" outlineLevel="0" collapsed="false">
      <c r="H885" s="11"/>
    </row>
    <row r="886" customFormat="false" ht="21" hidden="false" customHeight="false" outlineLevel="0" collapsed="false">
      <c r="H886" s="11"/>
    </row>
    <row r="887" customFormat="false" ht="21" hidden="false" customHeight="false" outlineLevel="0" collapsed="false">
      <c r="H887" s="11"/>
    </row>
    <row r="888" customFormat="false" ht="21" hidden="false" customHeight="false" outlineLevel="0" collapsed="false">
      <c r="H888" s="11"/>
    </row>
    <row r="889" customFormat="false" ht="21" hidden="false" customHeight="false" outlineLevel="0" collapsed="false">
      <c r="H889" s="11"/>
    </row>
    <row r="890" customFormat="false" ht="21" hidden="false" customHeight="false" outlineLevel="0" collapsed="false">
      <c r="H890" s="11"/>
    </row>
    <row r="891" customFormat="false" ht="21" hidden="false" customHeight="false" outlineLevel="0" collapsed="false">
      <c r="H891" s="11"/>
    </row>
    <row r="892" customFormat="false" ht="21" hidden="false" customHeight="false" outlineLevel="0" collapsed="false">
      <c r="H892" s="11"/>
    </row>
    <row r="893" customFormat="false" ht="21" hidden="false" customHeight="false" outlineLevel="0" collapsed="false">
      <c r="H893" s="11"/>
    </row>
    <row r="894" customFormat="false" ht="21" hidden="false" customHeight="false" outlineLevel="0" collapsed="false">
      <c r="H894" s="11"/>
    </row>
    <row r="895" customFormat="false" ht="21" hidden="false" customHeight="false" outlineLevel="0" collapsed="false">
      <c r="H895" s="11"/>
    </row>
    <row r="896" customFormat="false" ht="21" hidden="false" customHeight="false" outlineLevel="0" collapsed="false">
      <c r="H896" s="11"/>
    </row>
    <row r="897" customFormat="false" ht="21" hidden="false" customHeight="false" outlineLevel="0" collapsed="false">
      <c r="H897" s="11"/>
    </row>
    <row r="898" customFormat="false" ht="21" hidden="false" customHeight="false" outlineLevel="0" collapsed="false">
      <c r="H898" s="11"/>
    </row>
    <row r="899" customFormat="false" ht="21" hidden="false" customHeight="false" outlineLevel="0" collapsed="false">
      <c r="H899" s="11"/>
    </row>
    <row r="900" customFormat="false" ht="21" hidden="false" customHeight="false" outlineLevel="0" collapsed="false">
      <c r="H900" s="11"/>
    </row>
    <row r="901" customFormat="false" ht="21" hidden="false" customHeight="false" outlineLevel="0" collapsed="false">
      <c r="H901" s="11"/>
    </row>
    <row r="902" customFormat="false" ht="21" hidden="false" customHeight="false" outlineLevel="0" collapsed="false">
      <c r="H902" s="11"/>
    </row>
    <row r="903" customFormat="false" ht="21" hidden="false" customHeight="false" outlineLevel="0" collapsed="false">
      <c r="H903" s="11"/>
    </row>
    <row r="904" customFormat="false" ht="21" hidden="false" customHeight="false" outlineLevel="0" collapsed="false">
      <c r="H904" s="11"/>
    </row>
    <row r="905" customFormat="false" ht="21" hidden="false" customHeight="false" outlineLevel="0" collapsed="false">
      <c r="H905" s="11"/>
    </row>
    <row r="906" customFormat="false" ht="21" hidden="false" customHeight="false" outlineLevel="0" collapsed="false">
      <c r="H906" s="11"/>
    </row>
    <row r="907" customFormat="false" ht="21" hidden="false" customHeight="false" outlineLevel="0" collapsed="false">
      <c r="H907" s="11"/>
    </row>
    <row r="908" customFormat="false" ht="21" hidden="false" customHeight="false" outlineLevel="0" collapsed="false">
      <c r="H908" s="11"/>
    </row>
    <row r="909" customFormat="false" ht="21" hidden="false" customHeight="false" outlineLevel="0" collapsed="false">
      <c r="H909" s="11"/>
    </row>
    <row r="910" customFormat="false" ht="21" hidden="false" customHeight="false" outlineLevel="0" collapsed="false">
      <c r="H910" s="11"/>
    </row>
    <row r="911" customFormat="false" ht="21" hidden="false" customHeight="false" outlineLevel="0" collapsed="false">
      <c r="H911" s="11"/>
    </row>
    <row r="912" customFormat="false" ht="21" hidden="false" customHeight="false" outlineLevel="0" collapsed="false">
      <c r="H912" s="11"/>
    </row>
    <row r="913" customFormat="false" ht="21" hidden="false" customHeight="false" outlineLevel="0" collapsed="false">
      <c r="H913" s="11"/>
    </row>
    <row r="914" customFormat="false" ht="21" hidden="false" customHeight="false" outlineLevel="0" collapsed="false">
      <c r="H914" s="11"/>
    </row>
    <row r="915" customFormat="false" ht="21" hidden="false" customHeight="false" outlineLevel="0" collapsed="false">
      <c r="H915" s="11"/>
    </row>
    <row r="916" customFormat="false" ht="21" hidden="false" customHeight="false" outlineLevel="0" collapsed="false">
      <c r="H916" s="11"/>
    </row>
    <row r="917" customFormat="false" ht="21" hidden="false" customHeight="false" outlineLevel="0" collapsed="false">
      <c r="H917" s="11"/>
    </row>
    <row r="918" customFormat="false" ht="21" hidden="false" customHeight="false" outlineLevel="0" collapsed="false">
      <c r="H918" s="11"/>
    </row>
    <row r="919" customFormat="false" ht="21" hidden="false" customHeight="false" outlineLevel="0" collapsed="false">
      <c r="H919" s="11"/>
    </row>
    <row r="920" customFormat="false" ht="21" hidden="false" customHeight="false" outlineLevel="0" collapsed="false">
      <c r="H920" s="11"/>
    </row>
    <row r="921" customFormat="false" ht="21" hidden="false" customHeight="false" outlineLevel="0" collapsed="false">
      <c r="H921" s="11"/>
    </row>
    <row r="922" customFormat="false" ht="21" hidden="false" customHeight="false" outlineLevel="0" collapsed="false">
      <c r="H922" s="11"/>
    </row>
    <row r="923" customFormat="false" ht="21" hidden="false" customHeight="false" outlineLevel="0" collapsed="false">
      <c r="H923" s="11"/>
    </row>
    <row r="924" customFormat="false" ht="21" hidden="false" customHeight="false" outlineLevel="0" collapsed="false">
      <c r="H924" s="11"/>
    </row>
    <row r="925" customFormat="false" ht="21" hidden="false" customHeight="false" outlineLevel="0" collapsed="false">
      <c r="H925" s="11"/>
    </row>
    <row r="926" customFormat="false" ht="21" hidden="false" customHeight="false" outlineLevel="0" collapsed="false">
      <c r="H926" s="11"/>
    </row>
    <row r="927" customFormat="false" ht="21" hidden="false" customHeight="false" outlineLevel="0" collapsed="false">
      <c r="H927" s="11"/>
    </row>
    <row r="928" customFormat="false" ht="21" hidden="false" customHeight="false" outlineLevel="0" collapsed="false">
      <c r="H928" s="11"/>
    </row>
    <row r="929" customFormat="false" ht="21" hidden="false" customHeight="false" outlineLevel="0" collapsed="false">
      <c r="H929" s="11"/>
    </row>
    <row r="930" customFormat="false" ht="21" hidden="false" customHeight="false" outlineLevel="0" collapsed="false">
      <c r="H930" s="11"/>
    </row>
    <row r="931" customFormat="false" ht="21" hidden="false" customHeight="false" outlineLevel="0" collapsed="false">
      <c r="H931" s="11"/>
    </row>
    <row r="932" customFormat="false" ht="21" hidden="false" customHeight="false" outlineLevel="0" collapsed="false">
      <c r="H932" s="11"/>
    </row>
    <row r="933" customFormat="false" ht="21" hidden="false" customHeight="false" outlineLevel="0" collapsed="false">
      <c r="H933" s="11"/>
    </row>
    <row r="934" customFormat="false" ht="21" hidden="false" customHeight="false" outlineLevel="0" collapsed="false">
      <c r="H934" s="11"/>
    </row>
    <row r="935" customFormat="false" ht="21" hidden="false" customHeight="false" outlineLevel="0" collapsed="false">
      <c r="H935" s="11"/>
    </row>
    <row r="936" customFormat="false" ht="21" hidden="false" customHeight="false" outlineLevel="0" collapsed="false">
      <c r="H936" s="11"/>
    </row>
    <row r="937" customFormat="false" ht="21" hidden="false" customHeight="false" outlineLevel="0" collapsed="false">
      <c r="H937" s="11"/>
    </row>
    <row r="938" customFormat="false" ht="21" hidden="false" customHeight="false" outlineLevel="0" collapsed="false">
      <c r="H938" s="11"/>
    </row>
    <row r="939" customFormat="false" ht="21" hidden="false" customHeight="false" outlineLevel="0" collapsed="false">
      <c r="H939" s="11"/>
    </row>
    <row r="940" customFormat="false" ht="21" hidden="false" customHeight="false" outlineLevel="0" collapsed="false">
      <c r="H940" s="11"/>
    </row>
    <row r="941" customFormat="false" ht="21" hidden="false" customHeight="false" outlineLevel="0" collapsed="false">
      <c r="H941" s="11"/>
    </row>
    <row r="942" customFormat="false" ht="21" hidden="false" customHeight="false" outlineLevel="0" collapsed="false">
      <c r="H942" s="11"/>
    </row>
    <row r="943" customFormat="false" ht="21" hidden="false" customHeight="false" outlineLevel="0" collapsed="false">
      <c r="H943" s="11"/>
    </row>
    <row r="944" customFormat="false" ht="21" hidden="false" customHeight="false" outlineLevel="0" collapsed="false">
      <c r="H944" s="11"/>
    </row>
    <row r="945" customFormat="false" ht="21" hidden="false" customHeight="false" outlineLevel="0" collapsed="false">
      <c r="H945" s="11"/>
    </row>
    <row r="946" customFormat="false" ht="21" hidden="false" customHeight="false" outlineLevel="0" collapsed="false">
      <c r="H946" s="11"/>
    </row>
    <row r="947" customFormat="false" ht="21" hidden="false" customHeight="false" outlineLevel="0" collapsed="false">
      <c r="H947" s="11"/>
    </row>
    <row r="948" customFormat="false" ht="21" hidden="false" customHeight="false" outlineLevel="0" collapsed="false">
      <c r="H948" s="11"/>
    </row>
    <row r="949" customFormat="false" ht="21" hidden="false" customHeight="false" outlineLevel="0" collapsed="false">
      <c r="H949" s="11"/>
    </row>
    <row r="950" customFormat="false" ht="21" hidden="false" customHeight="false" outlineLevel="0" collapsed="false">
      <c r="H950" s="11"/>
    </row>
    <row r="951" customFormat="false" ht="21" hidden="false" customHeight="false" outlineLevel="0" collapsed="false">
      <c r="H951" s="11"/>
    </row>
    <row r="952" customFormat="false" ht="21" hidden="false" customHeight="false" outlineLevel="0" collapsed="false">
      <c r="H952" s="11"/>
    </row>
    <row r="953" customFormat="false" ht="21" hidden="false" customHeight="false" outlineLevel="0" collapsed="false">
      <c r="H953" s="11"/>
    </row>
    <row r="954" customFormat="false" ht="21" hidden="false" customHeight="false" outlineLevel="0" collapsed="false">
      <c r="H954" s="11"/>
    </row>
    <row r="955" customFormat="false" ht="21" hidden="false" customHeight="false" outlineLevel="0" collapsed="false">
      <c r="H955" s="11"/>
    </row>
    <row r="956" customFormat="false" ht="21" hidden="false" customHeight="false" outlineLevel="0" collapsed="false">
      <c r="H956" s="11"/>
    </row>
    <row r="957" customFormat="false" ht="21" hidden="false" customHeight="false" outlineLevel="0" collapsed="false">
      <c r="H957" s="11"/>
    </row>
    <row r="958" customFormat="false" ht="21" hidden="false" customHeight="false" outlineLevel="0" collapsed="false">
      <c r="H958" s="11"/>
    </row>
    <row r="959" customFormat="false" ht="21" hidden="false" customHeight="false" outlineLevel="0" collapsed="false">
      <c r="H959" s="11"/>
    </row>
    <row r="960" customFormat="false" ht="21" hidden="false" customHeight="false" outlineLevel="0" collapsed="false">
      <c r="H960" s="11"/>
    </row>
    <row r="961" customFormat="false" ht="21" hidden="false" customHeight="false" outlineLevel="0" collapsed="false">
      <c r="H961" s="11"/>
    </row>
    <row r="962" customFormat="false" ht="21" hidden="false" customHeight="false" outlineLevel="0" collapsed="false">
      <c r="H962" s="11"/>
    </row>
    <row r="963" customFormat="false" ht="21" hidden="false" customHeight="false" outlineLevel="0" collapsed="false">
      <c r="H963" s="11"/>
    </row>
    <row r="964" customFormat="false" ht="21" hidden="false" customHeight="false" outlineLevel="0" collapsed="false">
      <c r="H964" s="11"/>
    </row>
    <row r="965" customFormat="false" ht="21" hidden="false" customHeight="false" outlineLevel="0" collapsed="false">
      <c r="H965" s="11"/>
    </row>
    <row r="966" customFormat="false" ht="21" hidden="false" customHeight="false" outlineLevel="0" collapsed="false">
      <c r="H966" s="11"/>
    </row>
    <row r="967" customFormat="false" ht="21" hidden="false" customHeight="false" outlineLevel="0" collapsed="false">
      <c r="H967" s="11"/>
    </row>
    <row r="968" customFormat="false" ht="21" hidden="false" customHeight="false" outlineLevel="0" collapsed="false">
      <c r="H968" s="11"/>
    </row>
    <row r="969" customFormat="false" ht="21" hidden="false" customHeight="false" outlineLevel="0" collapsed="false">
      <c r="H969" s="11"/>
    </row>
    <row r="970" customFormat="false" ht="21" hidden="false" customHeight="false" outlineLevel="0" collapsed="false">
      <c r="H970" s="11"/>
    </row>
    <row r="971" customFormat="false" ht="21" hidden="false" customHeight="false" outlineLevel="0" collapsed="false">
      <c r="H971" s="11"/>
    </row>
    <row r="972" customFormat="false" ht="21" hidden="false" customHeight="false" outlineLevel="0" collapsed="false">
      <c r="H972" s="11"/>
    </row>
    <row r="973" customFormat="false" ht="21" hidden="false" customHeight="false" outlineLevel="0" collapsed="false">
      <c r="H973" s="11"/>
    </row>
    <row r="974" customFormat="false" ht="21" hidden="false" customHeight="false" outlineLevel="0" collapsed="false">
      <c r="H974" s="11"/>
    </row>
    <row r="975" customFormat="false" ht="21" hidden="false" customHeight="false" outlineLevel="0" collapsed="false">
      <c r="H975" s="11"/>
    </row>
    <row r="976" customFormat="false" ht="21" hidden="false" customHeight="false" outlineLevel="0" collapsed="false">
      <c r="H976" s="11"/>
    </row>
    <row r="977" customFormat="false" ht="21" hidden="false" customHeight="false" outlineLevel="0" collapsed="false">
      <c r="H977" s="11"/>
    </row>
    <row r="978" customFormat="false" ht="21" hidden="false" customHeight="false" outlineLevel="0" collapsed="false">
      <c r="H978" s="11"/>
    </row>
    <row r="979" customFormat="false" ht="21" hidden="false" customHeight="false" outlineLevel="0" collapsed="false">
      <c r="H979" s="11"/>
    </row>
    <row r="980" customFormat="false" ht="21" hidden="false" customHeight="false" outlineLevel="0" collapsed="false">
      <c r="H980" s="11"/>
    </row>
    <row r="981" customFormat="false" ht="21" hidden="false" customHeight="false" outlineLevel="0" collapsed="false">
      <c r="H981" s="11"/>
    </row>
    <row r="982" customFormat="false" ht="21" hidden="false" customHeight="false" outlineLevel="0" collapsed="false">
      <c r="H982" s="11"/>
    </row>
    <row r="983" customFormat="false" ht="21" hidden="false" customHeight="false" outlineLevel="0" collapsed="false">
      <c r="H983" s="11"/>
    </row>
    <row r="984" customFormat="false" ht="21" hidden="false" customHeight="false" outlineLevel="0" collapsed="false">
      <c r="H984" s="11"/>
    </row>
    <row r="985" customFormat="false" ht="21" hidden="false" customHeight="false" outlineLevel="0" collapsed="false">
      <c r="H985" s="11"/>
    </row>
    <row r="986" customFormat="false" ht="21" hidden="false" customHeight="false" outlineLevel="0" collapsed="false">
      <c r="H986" s="11"/>
    </row>
    <row r="987" customFormat="false" ht="21" hidden="false" customHeight="false" outlineLevel="0" collapsed="false">
      <c r="H987" s="11"/>
    </row>
    <row r="988" customFormat="false" ht="21" hidden="false" customHeight="false" outlineLevel="0" collapsed="false">
      <c r="H988" s="11"/>
    </row>
    <row r="989" customFormat="false" ht="21" hidden="false" customHeight="false" outlineLevel="0" collapsed="false">
      <c r="H989" s="11"/>
    </row>
    <row r="990" customFormat="false" ht="21" hidden="false" customHeight="false" outlineLevel="0" collapsed="false">
      <c r="H990" s="11"/>
    </row>
    <row r="991" customFormat="false" ht="21" hidden="false" customHeight="false" outlineLevel="0" collapsed="false">
      <c r="H991" s="11"/>
    </row>
    <row r="992" customFormat="false" ht="21" hidden="false" customHeight="false" outlineLevel="0" collapsed="false">
      <c r="H992" s="11"/>
    </row>
    <row r="993" customFormat="false" ht="21" hidden="false" customHeight="false" outlineLevel="0" collapsed="false">
      <c r="H993" s="11"/>
    </row>
    <row r="994" customFormat="false" ht="21" hidden="false" customHeight="false" outlineLevel="0" collapsed="false">
      <c r="H994" s="11"/>
    </row>
    <row r="995" customFormat="false" ht="21" hidden="false" customHeight="false" outlineLevel="0" collapsed="false">
      <c r="H995" s="11"/>
    </row>
    <row r="996" customFormat="false" ht="21" hidden="false" customHeight="false" outlineLevel="0" collapsed="false">
      <c r="H996" s="11"/>
    </row>
    <row r="997" customFormat="false" ht="21" hidden="false" customHeight="false" outlineLevel="0" collapsed="false">
      <c r="H997" s="11"/>
    </row>
    <row r="998" customFormat="false" ht="21" hidden="false" customHeight="false" outlineLevel="0" collapsed="false">
      <c r="H998" s="11"/>
    </row>
    <row r="999" customFormat="false" ht="21" hidden="false" customHeight="false" outlineLevel="0" collapsed="false">
      <c r="H999" s="11"/>
    </row>
    <row r="1000" customFormat="false" ht="21" hidden="false" customHeight="false" outlineLevel="0" collapsed="false">
      <c r="H1000" s="11"/>
    </row>
    <row r="1001" customFormat="false" ht="21" hidden="false" customHeight="false" outlineLevel="0" collapsed="false">
      <c r="H1001" s="11"/>
    </row>
    <row r="1002" customFormat="false" ht="21" hidden="false" customHeight="false" outlineLevel="0" collapsed="false">
      <c r="H1002" s="11"/>
    </row>
    <row r="1003" customFormat="false" ht="21" hidden="false" customHeight="false" outlineLevel="0" collapsed="false">
      <c r="H1003" s="11"/>
    </row>
    <row r="1004" customFormat="false" ht="21" hidden="false" customHeight="false" outlineLevel="0" collapsed="false">
      <c r="H1004" s="11"/>
    </row>
    <row r="1005" customFormat="false" ht="21" hidden="false" customHeight="false" outlineLevel="0" collapsed="false">
      <c r="H1005" s="11"/>
    </row>
    <row r="1006" customFormat="false" ht="21" hidden="false" customHeight="false" outlineLevel="0" collapsed="false">
      <c r="H1006" s="11"/>
    </row>
    <row r="1007" customFormat="false" ht="21" hidden="false" customHeight="false" outlineLevel="0" collapsed="false">
      <c r="H1007" s="11"/>
    </row>
    <row r="1008" customFormat="false" ht="21" hidden="false" customHeight="false" outlineLevel="0" collapsed="false">
      <c r="H1008" s="11"/>
    </row>
    <row r="1009" customFormat="false" ht="21" hidden="false" customHeight="false" outlineLevel="0" collapsed="false">
      <c r="H1009" s="11"/>
    </row>
    <row r="1010" customFormat="false" ht="21" hidden="false" customHeight="false" outlineLevel="0" collapsed="false">
      <c r="H1010" s="11"/>
    </row>
    <row r="1011" customFormat="false" ht="21" hidden="false" customHeight="false" outlineLevel="0" collapsed="false">
      <c r="H1011" s="11"/>
    </row>
    <row r="1012" customFormat="false" ht="21" hidden="false" customHeight="false" outlineLevel="0" collapsed="false">
      <c r="H1012" s="11"/>
    </row>
    <row r="1013" customFormat="false" ht="21" hidden="false" customHeight="false" outlineLevel="0" collapsed="false">
      <c r="H1013" s="11"/>
    </row>
    <row r="1014" customFormat="false" ht="21" hidden="false" customHeight="false" outlineLevel="0" collapsed="false">
      <c r="H1014" s="11"/>
    </row>
    <row r="1015" customFormat="false" ht="21" hidden="false" customHeight="false" outlineLevel="0" collapsed="false">
      <c r="H1015" s="11"/>
    </row>
    <row r="1016" customFormat="false" ht="21" hidden="false" customHeight="false" outlineLevel="0" collapsed="false">
      <c r="H1016" s="11"/>
    </row>
    <row r="1017" customFormat="false" ht="21" hidden="false" customHeight="false" outlineLevel="0" collapsed="false">
      <c r="H1017" s="11"/>
    </row>
    <row r="1018" customFormat="false" ht="21" hidden="false" customHeight="false" outlineLevel="0" collapsed="false">
      <c r="H1018" s="11"/>
    </row>
    <row r="1019" customFormat="false" ht="21" hidden="false" customHeight="false" outlineLevel="0" collapsed="false">
      <c r="H1019" s="11"/>
    </row>
    <row r="1020" customFormat="false" ht="21" hidden="false" customHeight="false" outlineLevel="0" collapsed="false">
      <c r="H1020" s="11"/>
    </row>
    <row r="1021" customFormat="false" ht="21" hidden="false" customHeight="false" outlineLevel="0" collapsed="false">
      <c r="H1021" s="11"/>
    </row>
    <row r="1022" customFormat="false" ht="21" hidden="false" customHeight="false" outlineLevel="0" collapsed="false">
      <c r="H1022" s="11"/>
    </row>
    <row r="1023" customFormat="false" ht="21" hidden="false" customHeight="false" outlineLevel="0" collapsed="false">
      <c r="H1023" s="11"/>
    </row>
    <row r="1024" customFormat="false" ht="21" hidden="false" customHeight="false" outlineLevel="0" collapsed="false">
      <c r="H1024" s="11"/>
    </row>
    <row r="1025" customFormat="false" ht="21" hidden="false" customHeight="false" outlineLevel="0" collapsed="false">
      <c r="H1025" s="11"/>
    </row>
    <row r="1026" customFormat="false" ht="21" hidden="false" customHeight="false" outlineLevel="0" collapsed="false">
      <c r="H1026" s="11"/>
    </row>
    <row r="1027" customFormat="false" ht="21" hidden="false" customHeight="false" outlineLevel="0" collapsed="false">
      <c r="H1027" s="11"/>
    </row>
    <row r="1028" customFormat="false" ht="21" hidden="false" customHeight="false" outlineLevel="0" collapsed="false">
      <c r="H1028" s="11"/>
    </row>
    <row r="1029" customFormat="false" ht="21" hidden="false" customHeight="false" outlineLevel="0" collapsed="false">
      <c r="H1029" s="11"/>
    </row>
    <row r="1030" customFormat="false" ht="21" hidden="false" customHeight="false" outlineLevel="0" collapsed="false">
      <c r="H1030" s="11"/>
    </row>
    <row r="1031" customFormat="false" ht="21" hidden="false" customHeight="false" outlineLevel="0" collapsed="false">
      <c r="H1031" s="11"/>
    </row>
    <row r="1032" customFormat="false" ht="21" hidden="false" customHeight="false" outlineLevel="0" collapsed="false">
      <c r="H1032" s="11"/>
    </row>
    <row r="1033" customFormat="false" ht="21" hidden="false" customHeight="false" outlineLevel="0" collapsed="false">
      <c r="H1033" s="11"/>
    </row>
    <row r="1034" customFormat="false" ht="21" hidden="false" customHeight="false" outlineLevel="0" collapsed="false">
      <c r="H1034" s="11"/>
    </row>
    <row r="1035" customFormat="false" ht="21" hidden="false" customHeight="false" outlineLevel="0" collapsed="false">
      <c r="H1035" s="11"/>
    </row>
    <row r="1036" customFormat="false" ht="21" hidden="false" customHeight="false" outlineLevel="0" collapsed="false">
      <c r="H1036" s="11"/>
    </row>
    <row r="1037" customFormat="false" ht="21" hidden="false" customHeight="false" outlineLevel="0" collapsed="false">
      <c r="H1037" s="11"/>
    </row>
    <row r="1038" customFormat="false" ht="21" hidden="false" customHeight="false" outlineLevel="0" collapsed="false">
      <c r="H1038" s="11"/>
    </row>
    <row r="1039" customFormat="false" ht="21" hidden="false" customHeight="false" outlineLevel="0" collapsed="false">
      <c r="H1039" s="11"/>
    </row>
    <row r="1040" customFormat="false" ht="21" hidden="false" customHeight="false" outlineLevel="0" collapsed="false">
      <c r="H1040" s="11"/>
    </row>
    <row r="1041" customFormat="false" ht="21" hidden="false" customHeight="false" outlineLevel="0" collapsed="false">
      <c r="H1041" s="11"/>
    </row>
    <row r="1042" customFormat="false" ht="21" hidden="false" customHeight="false" outlineLevel="0" collapsed="false">
      <c r="H1042" s="11"/>
    </row>
    <row r="1043" customFormat="false" ht="21" hidden="false" customHeight="false" outlineLevel="0" collapsed="false">
      <c r="H1043" s="11"/>
    </row>
    <row r="1044" customFormat="false" ht="21" hidden="false" customHeight="false" outlineLevel="0" collapsed="false">
      <c r="H1044" s="11"/>
    </row>
    <row r="1045" customFormat="false" ht="21" hidden="false" customHeight="false" outlineLevel="0" collapsed="false">
      <c r="H1045" s="11"/>
    </row>
    <row r="1046" customFormat="false" ht="21" hidden="false" customHeight="false" outlineLevel="0" collapsed="false">
      <c r="H1046" s="11"/>
    </row>
    <row r="1047" customFormat="false" ht="21" hidden="false" customHeight="false" outlineLevel="0" collapsed="false">
      <c r="H1047" s="11"/>
    </row>
    <row r="1048" customFormat="false" ht="21" hidden="false" customHeight="false" outlineLevel="0" collapsed="false">
      <c r="H1048" s="11"/>
    </row>
    <row r="1049" customFormat="false" ht="21" hidden="false" customHeight="false" outlineLevel="0" collapsed="false">
      <c r="H1049" s="11"/>
    </row>
    <row r="1050" customFormat="false" ht="21" hidden="false" customHeight="false" outlineLevel="0" collapsed="false">
      <c r="H1050" s="11"/>
    </row>
    <row r="1051" customFormat="false" ht="21" hidden="false" customHeight="false" outlineLevel="0" collapsed="false">
      <c r="H1051" s="11"/>
    </row>
    <row r="1052" customFormat="false" ht="21" hidden="false" customHeight="false" outlineLevel="0" collapsed="false">
      <c r="H1052" s="11"/>
    </row>
    <row r="1053" customFormat="false" ht="21" hidden="false" customHeight="false" outlineLevel="0" collapsed="false">
      <c r="H1053" s="11"/>
    </row>
    <row r="1054" customFormat="false" ht="21" hidden="false" customHeight="false" outlineLevel="0" collapsed="false">
      <c r="H1054" s="11"/>
    </row>
    <row r="1055" customFormat="false" ht="21" hidden="false" customHeight="false" outlineLevel="0" collapsed="false">
      <c r="H1055" s="11"/>
    </row>
    <row r="1056" customFormat="false" ht="21" hidden="false" customHeight="false" outlineLevel="0" collapsed="false">
      <c r="H1056" s="11"/>
    </row>
    <row r="1057" customFormat="false" ht="21" hidden="false" customHeight="false" outlineLevel="0" collapsed="false">
      <c r="H1057" s="11"/>
    </row>
    <row r="1058" customFormat="false" ht="21" hidden="false" customHeight="false" outlineLevel="0" collapsed="false">
      <c r="H1058" s="11"/>
    </row>
    <row r="1059" customFormat="false" ht="21" hidden="false" customHeight="false" outlineLevel="0" collapsed="false">
      <c r="H1059" s="11"/>
    </row>
    <row r="1060" customFormat="false" ht="21" hidden="false" customHeight="false" outlineLevel="0" collapsed="false">
      <c r="H1060" s="11"/>
    </row>
    <row r="1061" customFormat="false" ht="21" hidden="false" customHeight="false" outlineLevel="0" collapsed="false">
      <c r="H1061" s="11"/>
    </row>
    <row r="1062" customFormat="false" ht="21" hidden="false" customHeight="false" outlineLevel="0" collapsed="false">
      <c r="H1062" s="11"/>
    </row>
    <row r="1063" customFormat="false" ht="21" hidden="false" customHeight="false" outlineLevel="0" collapsed="false">
      <c r="H1063" s="11"/>
    </row>
    <row r="1064" customFormat="false" ht="21" hidden="false" customHeight="false" outlineLevel="0" collapsed="false">
      <c r="H1064" s="11"/>
    </row>
    <row r="1065" customFormat="false" ht="21" hidden="false" customHeight="false" outlineLevel="0" collapsed="false">
      <c r="H1065" s="11"/>
    </row>
    <row r="1066" customFormat="false" ht="21" hidden="false" customHeight="false" outlineLevel="0" collapsed="false">
      <c r="H1066" s="11"/>
    </row>
    <row r="1067" customFormat="false" ht="21" hidden="false" customHeight="false" outlineLevel="0" collapsed="false">
      <c r="H1067" s="11"/>
    </row>
    <row r="1068" customFormat="false" ht="21" hidden="false" customHeight="false" outlineLevel="0" collapsed="false">
      <c r="H1068" s="11"/>
    </row>
    <row r="1069" customFormat="false" ht="21" hidden="false" customHeight="false" outlineLevel="0" collapsed="false">
      <c r="H1069" s="11"/>
    </row>
    <row r="1070" customFormat="false" ht="21" hidden="false" customHeight="false" outlineLevel="0" collapsed="false">
      <c r="H1070" s="11"/>
    </row>
    <row r="1071" customFormat="false" ht="21" hidden="false" customHeight="false" outlineLevel="0" collapsed="false">
      <c r="H1071" s="11"/>
    </row>
    <row r="1072" customFormat="false" ht="21" hidden="false" customHeight="false" outlineLevel="0" collapsed="false">
      <c r="H1072" s="11"/>
    </row>
    <row r="1073" customFormat="false" ht="21" hidden="false" customHeight="false" outlineLevel="0" collapsed="false">
      <c r="H1073" s="11"/>
    </row>
    <row r="1074" customFormat="false" ht="21" hidden="false" customHeight="false" outlineLevel="0" collapsed="false">
      <c r="H1074" s="11"/>
    </row>
    <row r="1075" customFormat="false" ht="21" hidden="false" customHeight="false" outlineLevel="0" collapsed="false">
      <c r="H1075" s="11"/>
    </row>
    <row r="1076" customFormat="false" ht="21" hidden="false" customHeight="false" outlineLevel="0" collapsed="false">
      <c r="H1076" s="11"/>
    </row>
    <row r="1077" customFormat="false" ht="21" hidden="false" customHeight="false" outlineLevel="0" collapsed="false">
      <c r="H1077" s="11"/>
    </row>
    <row r="1078" customFormat="false" ht="21" hidden="false" customHeight="false" outlineLevel="0" collapsed="false">
      <c r="H1078" s="11"/>
    </row>
    <row r="1079" customFormat="false" ht="21" hidden="false" customHeight="false" outlineLevel="0" collapsed="false">
      <c r="H1079" s="11"/>
    </row>
    <row r="1080" customFormat="false" ht="21" hidden="false" customHeight="false" outlineLevel="0" collapsed="false">
      <c r="H1080" s="11"/>
    </row>
    <row r="1081" customFormat="false" ht="21" hidden="false" customHeight="false" outlineLevel="0" collapsed="false">
      <c r="H1081" s="11"/>
    </row>
    <row r="1082" customFormat="false" ht="21" hidden="false" customHeight="false" outlineLevel="0" collapsed="false">
      <c r="H1082" s="11"/>
    </row>
    <row r="1083" customFormat="false" ht="21" hidden="false" customHeight="false" outlineLevel="0" collapsed="false">
      <c r="H1083" s="11"/>
    </row>
    <row r="1084" customFormat="false" ht="21" hidden="false" customHeight="false" outlineLevel="0" collapsed="false">
      <c r="H1084" s="11"/>
    </row>
    <row r="1085" customFormat="false" ht="21" hidden="false" customHeight="false" outlineLevel="0" collapsed="false">
      <c r="H1085" s="11"/>
    </row>
    <row r="1086" customFormat="false" ht="21" hidden="false" customHeight="false" outlineLevel="0" collapsed="false">
      <c r="H1086" s="11"/>
    </row>
    <row r="1087" customFormat="false" ht="21" hidden="false" customHeight="false" outlineLevel="0" collapsed="false">
      <c r="H1087" s="11"/>
    </row>
    <row r="1088" customFormat="false" ht="21" hidden="false" customHeight="false" outlineLevel="0" collapsed="false">
      <c r="H1088" s="11"/>
    </row>
    <row r="1089" customFormat="false" ht="21" hidden="false" customHeight="false" outlineLevel="0" collapsed="false">
      <c r="H1089" s="11"/>
    </row>
    <row r="1090" customFormat="false" ht="21" hidden="false" customHeight="false" outlineLevel="0" collapsed="false">
      <c r="H1090" s="11"/>
    </row>
    <row r="1091" customFormat="false" ht="21" hidden="false" customHeight="false" outlineLevel="0" collapsed="false">
      <c r="H1091" s="11"/>
    </row>
    <row r="1092" customFormat="false" ht="21" hidden="false" customHeight="false" outlineLevel="0" collapsed="false">
      <c r="H1092" s="11"/>
    </row>
    <row r="1093" customFormat="false" ht="21" hidden="false" customHeight="false" outlineLevel="0" collapsed="false">
      <c r="H1093" s="11"/>
    </row>
    <row r="1094" customFormat="false" ht="21" hidden="false" customHeight="false" outlineLevel="0" collapsed="false">
      <c r="H1094" s="11"/>
    </row>
    <row r="1095" customFormat="false" ht="21" hidden="false" customHeight="false" outlineLevel="0" collapsed="false">
      <c r="H1095" s="11"/>
    </row>
    <row r="1096" customFormat="false" ht="21" hidden="false" customHeight="false" outlineLevel="0" collapsed="false">
      <c r="H1096" s="11"/>
    </row>
    <row r="1097" customFormat="false" ht="21" hidden="false" customHeight="false" outlineLevel="0" collapsed="false">
      <c r="H1097" s="11"/>
    </row>
    <row r="1098" customFormat="false" ht="21" hidden="false" customHeight="false" outlineLevel="0" collapsed="false">
      <c r="H1098" s="11"/>
    </row>
    <row r="1099" customFormat="false" ht="21" hidden="false" customHeight="false" outlineLevel="0" collapsed="false">
      <c r="H1099" s="11"/>
    </row>
    <row r="1100" customFormat="false" ht="21" hidden="false" customHeight="false" outlineLevel="0" collapsed="false">
      <c r="H1100" s="11"/>
    </row>
    <row r="1101" customFormat="false" ht="21" hidden="false" customHeight="false" outlineLevel="0" collapsed="false">
      <c r="H1101" s="11"/>
    </row>
    <row r="1102" customFormat="false" ht="21" hidden="false" customHeight="false" outlineLevel="0" collapsed="false">
      <c r="H1102" s="11"/>
    </row>
    <row r="1103" customFormat="false" ht="21" hidden="false" customHeight="false" outlineLevel="0" collapsed="false">
      <c r="H1103" s="11"/>
    </row>
    <row r="1104" customFormat="false" ht="21" hidden="false" customHeight="false" outlineLevel="0" collapsed="false">
      <c r="H1104" s="11"/>
    </row>
    <row r="1105" customFormat="false" ht="21" hidden="false" customHeight="false" outlineLevel="0" collapsed="false">
      <c r="H1105" s="11"/>
    </row>
    <row r="1106" customFormat="false" ht="21" hidden="false" customHeight="false" outlineLevel="0" collapsed="false">
      <c r="H1106" s="11"/>
    </row>
    <row r="1107" customFormat="false" ht="21" hidden="false" customHeight="false" outlineLevel="0" collapsed="false">
      <c r="H1107" s="11"/>
    </row>
    <row r="1108" customFormat="false" ht="21" hidden="false" customHeight="false" outlineLevel="0" collapsed="false">
      <c r="H1108" s="11"/>
    </row>
    <row r="1109" customFormat="false" ht="21" hidden="false" customHeight="false" outlineLevel="0" collapsed="false">
      <c r="H1109" s="11"/>
    </row>
    <row r="1110" customFormat="false" ht="21" hidden="false" customHeight="false" outlineLevel="0" collapsed="false">
      <c r="H1110" s="11"/>
    </row>
    <row r="1111" customFormat="false" ht="21" hidden="false" customHeight="false" outlineLevel="0" collapsed="false">
      <c r="H1111" s="11"/>
    </row>
    <row r="1112" customFormat="false" ht="21" hidden="false" customHeight="false" outlineLevel="0" collapsed="false">
      <c r="H1112" s="11"/>
    </row>
    <row r="1113" customFormat="false" ht="21" hidden="false" customHeight="false" outlineLevel="0" collapsed="false">
      <c r="H1113" s="11"/>
    </row>
    <row r="1114" customFormat="false" ht="21" hidden="false" customHeight="false" outlineLevel="0" collapsed="false">
      <c r="H1114" s="11"/>
    </row>
    <row r="1115" customFormat="false" ht="21" hidden="false" customHeight="false" outlineLevel="0" collapsed="false">
      <c r="H1115" s="11"/>
    </row>
    <row r="1116" customFormat="false" ht="21" hidden="false" customHeight="false" outlineLevel="0" collapsed="false">
      <c r="H1116" s="11"/>
    </row>
    <row r="1117" customFormat="false" ht="21" hidden="false" customHeight="false" outlineLevel="0" collapsed="false">
      <c r="H1117" s="11"/>
    </row>
    <row r="1118" customFormat="false" ht="21" hidden="false" customHeight="false" outlineLevel="0" collapsed="false">
      <c r="H1118" s="11"/>
    </row>
    <row r="1119" customFormat="false" ht="21" hidden="false" customHeight="false" outlineLevel="0" collapsed="false">
      <c r="H1119" s="11"/>
    </row>
    <row r="1120" customFormat="false" ht="21" hidden="false" customHeight="false" outlineLevel="0" collapsed="false">
      <c r="H1120" s="11"/>
    </row>
    <row r="1121" customFormat="false" ht="21" hidden="false" customHeight="false" outlineLevel="0" collapsed="false">
      <c r="H1121" s="11"/>
    </row>
    <row r="1122" customFormat="false" ht="21" hidden="false" customHeight="false" outlineLevel="0" collapsed="false">
      <c r="H1122" s="11"/>
    </row>
    <row r="1123" customFormat="false" ht="21" hidden="false" customHeight="false" outlineLevel="0" collapsed="false">
      <c r="H1123" s="11"/>
    </row>
    <row r="1124" customFormat="false" ht="21" hidden="false" customHeight="false" outlineLevel="0" collapsed="false">
      <c r="H1124" s="11"/>
    </row>
    <row r="1125" customFormat="false" ht="21" hidden="false" customHeight="false" outlineLevel="0" collapsed="false">
      <c r="H1125" s="11"/>
    </row>
    <row r="1126" customFormat="false" ht="21" hidden="false" customHeight="false" outlineLevel="0" collapsed="false">
      <c r="H1126" s="11"/>
    </row>
    <row r="1127" customFormat="false" ht="21" hidden="false" customHeight="false" outlineLevel="0" collapsed="false">
      <c r="H1127" s="11"/>
    </row>
    <row r="1128" customFormat="false" ht="21" hidden="false" customHeight="false" outlineLevel="0" collapsed="false">
      <c r="H1128" s="11"/>
    </row>
    <row r="1129" customFormat="false" ht="21" hidden="false" customHeight="false" outlineLevel="0" collapsed="false">
      <c r="H1129" s="11"/>
    </row>
    <row r="1130" customFormat="false" ht="21" hidden="false" customHeight="false" outlineLevel="0" collapsed="false">
      <c r="H1130" s="11"/>
    </row>
    <row r="1131" customFormat="false" ht="21" hidden="false" customHeight="false" outlineLevel="0" collapsed="false">
      <c r="H1131" s="11"/>
    </row>
    <row r="1132" customFormat="false" ht="21" hidden="false" customHeight="false" outlineLevel="0" collapsed="false">
      <c r="H1132" s="11"/>
    </row>
    <row r="1133" customFormat="false" ht="21" hidden="false" customHeight="false" outlineLevel="0" collapsed="false">
      <c r="H1133" s="11"/>
    </row>
    <row r="1134" customFormat="false" ht="21" hidden="false" customHeight="false" outlineLevel="0" collapsed="false">
      <c r="H1134" s="11"/>
    </row>
    <row r="1135" customFormat="false" ht="21" hidden="false" customHeight="false" outlineLevel="0" collapsed="false">
      <c r="H1135" s="11"/>
    </row>
    <row r="1136" customFormat="false" ht="21" hidden="false" customHeight="false" outlineLevel="0" collapsed="false">
      <c r="H1136" s="11"/>
    </row>
    <row r="1137" customFormat="false" ht="21" hidden="false" customHeight="false" outlineLevel="0" collapsed="false">
      <c r="H1137" s="11"/>
    </row>
    <row r="1138" customFormat="false" ht="21" hidden="false" customHeight="false" outlineLevel="0" collapsed="false">
      <c r="H1138" s="11"/>
    </row>
    <row r="1139" customFormat="false" ht="21" hidden="false" customHeight="false" outlineLevel="0" collapsed="false">
      <c r="H1139" s="11"/>
    </row>
    <row r="1140" customFormat="false" ht="21" hidden="false" customHeight="false" outlineLevel="0" collapsed="false">
      <c r="H1140" s="11"/>
    </row>
    <row r="1141" customFormat="false" ht="21" hidden="false" customHeight="false" outlineLevel="0" collapsed="false">
      <c r="H1141" s="11"/>
    </row>
    <row r="1142" customFormat="false" ht="21" hidden="false" customHeight="false" outlineLevel="0" collapsed="false">
      <c r="H1142" s="11"/>
    </row>
    <row r="1143" customFormat="false" ht="21" hidden="false" customHeight="false" outlineLevel="0" collapsed="false">
      <c r="H1143" s="11"/>
    </row>
    <row r="1144" customFormat="false" ht="21" hidden="false" customHeight="false" outlineLevel="0" collapsed="false">
      <c r="H1144" s="11"/>
    </row>
    <row r="1145" customFormat="false" ht="21" hidden="false" customHeight="false" outlineLevel="0" collapsed="false">
      <c r="H1145" s="11"/>
    </row>
    <row r="1146" customFormat="false" ht="21" hidden="false" customHeight="false" outlineLevel="0" collapsed="false">
      <c r="H1146" s="11"/>
    </row>
    <row r="1147" customFormat="false" ht="21" hidden="false" customHeight="false" outlineLevel="0" collapsed="false">
      <c r="H1147" s="11"/>
    </row>
    <row r="1148" customFormat="false" ht="21" hidden="false" customHeight="false" outlineLevel="0" collapsed="false">
      <c r="H1148" s="11"/>
    </row>
    <row r="1149" customFormat="false" ht="21" hidden="false" customHeight="false" outlineLevel="0" collapsed="false">
      <c r="H1149" s="11"/>
    </row>
    <row r="1150" customFormat="false" ht="21" hidden="false" customHeight="false" outlineLevel="0" collapsed="false">
      <c r="H1150" s="11"/>
    </row>
    <row r="1151" customFormat="false" ht="21" hidden="false" customHeight="false" outlineLevel="0" collapsed="false">
      <c r="H1151" s="11"/>
    </row>
    <row r="1152" customFormat="false" ht="21" hidden="false" customHeight="false" outlineLevel="0" collapsed="false">
      <c r="H1152" s="11"/>
    </row>
    <row r="1153" customFormat="false" ht="21" hidden="false" customHeight="false" outlineLevel="0" collapsed="false">
      <c r="H1153" s="11"/>
    </row>
    <row r="1154" customFormat="false" ht="21" hidden="false" customHeight="false" outlineLevel="0" collapsed="false">
      <c r="H1154" s="11"/>
    </row>
    <row r="1155" customFormat="false" ht="21" hidden="false" customHeight="false" outlineLevel="0" collapsed="false">
      <c r="H1155" s="11"/>
    </row>
    <row r="1156" customFormat="false" ht="21" hidden="false" customHeight="false" outlineLevel="0" collapsed="false">
      <c r="H1156" s="11"/>
    </row>
    <row r="1157" customFormat="false" ht="21" hidden="false" customHeight="false" outlineLevel="0" collapsed="false">
      <c r="H1157" s="11"/>
    </row>
    <row r="1158" customFormat="false" ht="21" hidden="false" customHeight="false" outlineLevel="0" collapsed="false">
      <c r="H1158" s="11"/>
    </row>
    <row r="1159" customFormat="false" ht="21" hidden="false" customHeight="false" outlineLevel="0" collapsed="false">
      <c r="H1159" s="11"/>
    </row>
    <row r="1160" customFormat="false" ht="21" hidden="false" customHeight="false" outlineLevel="0" collapsed="false">
      <c r="H1160" s="11"/>
    </row>
    <row r="1161" customFormat="false" ht="21" hidden="false" customHeight="false" outlineLevel="0" collapsed="false">
      <c r="H1161" s="11"/>
    </row>
    <row r="1162" customFormat="false" ht="21" hidden="false" customHeight="false" outlineLevel="0" collapsed="false">
      <c r="H1162" s="11"/>
    </row>
    <row r="1163" customFormat="false" ht="21" hidden="false" customHeight="false" outlineLevel="0" collapsed="false">
      <c r="H1163" s="11"/>
    </row>
    <row r="1164" customFormat="false" ht="21" hidden="false" customHeight="false" outlineLevel="0" collapsed="false">
      <c r="H1164" s="11"/>
    </row>
    <row r="1165" customFormat="false" ht="21" hidden="false" customHeight="false" outlineLevel="0" collapsed="false">
      <c r="H1165" s="11"/>
    </row>
    <row r="1166" customFormat="false" ht="21" hidden="false" customHeight="false" outlineLevel="0" collapsed="false">
      <c r="H1166" s="11"/>
    </row>
    <row r="1167" customFormat="false" ht="21" hidden="false" customHeight="false" outlineLevel="0" collapsed="false">
      <c r="H1167" s="11"/>
    </row>
    <row r="1168" customFormat="false" ht="21" hidden="false" customHeight="false" outlineLevel="0" collapsed="false">
      <c r="H1168" s="11"/>
    </row>
    <row r="1169" customFormat="false" ht="21" hidden="false" customHeight="false" outlineLevel="0" collapsed="false">
      <c r="H1169" s="11"/>
    </row>
    <row r="1170" customFormat="false" ht="21" hidden="false" customHeight="false" outlineLevel="0" collapsed="false">
      <c r="H1170" s="11"/>
    </row>
    <row r="1171" customFormat="false" ht="21" hidden="false" customHeight="false" outlineLevel="0" collapsed="false">
      <c r="H1171" s="11"/>
    </row>
    <row r="1172" customFormat="false" ht="21" hidden="false" customHeight="false" outlineLevel="0" collapsed="false">
      <c r="H1172" s="11"/>
    </row>
    <row r="1173" customFormat="false" ht="21" hidden="false" customHeight="false" outlineLevel="0" collapsed="false">
      <c r="H1173" s="11"/>
    </row>
    <row r="1174" customFormat="false" ht="21" hidden="false" customHeight="false" outlineLevel="0" collapsed="false">
      <c r="H1174" s="11"/>
    </row>
    <row r="1175" customFormat="false" ht="21" hidden="false" customHeight="false" outlineLevel="0" collapsed="false">
      <c r="H1175" s="11"/>
    </row>
    <row r="1176" customFormat="false" ht="21" hidden="false" customHeight="false" outlineLevel="0" collapsed="false">
      <c r="H1176" s="11"/>
    </row>
    <row r="1177" customFormat="false" ht="21" hidden="false" customHeight="false" outlineLevel="0" collapsed="false">
      <c r="H1177" s="11"/>
    </row>
    <row r="1178" customFormat="false" ht="21" hidden="false" customHeight="false" outlineLevel="0" collapsed="false">
      <c r="H1178" s="11"/>
    </row>
    <row r="1179" customFormat="false" ht="21" hidden="false" customHeight="false" outlineLevel="0" collapsed="false">
      <c r="H1179" s="11"/>
    </row>
    <row r="1180" customFormat="false" ht="21" hidden="false" customHeight="false" outlineLevel="0" collapsed="false">
      <c r="H1180" s="11"/>
    </row>
    <row r="1181" customFormat="false" ht="21" hidden="false" customHeight="false" outlineLevel="0" collapsed="false">
      <c r="H1181" s="11"/>
    </row>
    <row r="1182" customFormat="false" ht="21" hidden="false" customHeight="false" outlineLevel="0" collapsed="false">
      <c r="H1182" s="11"/>
    </row>
    <row r="1183" customFormat="false" ht="21" hidden="false" customHeight="false" outlineLevel="0" collapsed="false">
      <c r="H1183" s="11"/>
    </row>
    <row r="1184" customFormat="false" ht="21" hidden="false" customHeight="false" outlineLevel="0" collapsed="false">
      <c r="H1184" s="11"/>
    </row>
    <row r="1185" customFormat="false" ht="21" hidden="false" customHeight="false" outlineLevel="0" collapsed="false">
      <c r="H1185" s="11"/>
    </row>
    <row r="1186" customFormat="false" ht="21" hidden="false" customHeight="false" outlineLevel="0" collapsed="false">
      <c r="H1186" s="11"/>
    </row>
    <row r="1187" customFormat="false" ht="21" hidden="false" customHeight="false" outlineLevel="0" collapsed="false">
      <c r="H1187" s="11"/>
    </row>
    <row r="1188" customFormat="false" ht="21" hidden="false" customHeight="false" outlineLevel="0" collapsed="false">
      <c r="H1188" s="11"/>
    </row>
    <row r="1189" customFormat="false" ht="21" hidden="false" customHeight="false" outlineLevel="0" collapsed="false">
      <c r="H1189" s="11"/>
    </row>
    <row r="1190" customFormat="false" ht="21" hidden="false" customHeight="false" outlineLevel="0" collapsed="false">
      <c r="H1190" s="11"/>
    </row>
    <row r="1191" customFormat="false" ht="21" hidden="false" customHeight="false" outlineLevel="0" collapsed="false">
      <c r="H1191" s="11"/>
    </row>
    <row r="1192" customFormat="false" ht="21" hidden="false" customHeight="false" outlineLevel="0" collapsed="false">
      <c r="H1192" s="11"/>
    </row>
    <row r="1193" customFormat="false" ht="21" hidden="false" customHeight="false" outlineLevel="0" collapsed="false">
      <c r="H1193" s="11"/>
    </row>
    <row r="1194" customFormat="false" ht="21" hidden="false" customHeight="false" outlineLevel="0" collapsed="false">
      <c r="H1194" s="11"/>
    </row>
    <row r="1195" customFormat="false" ht="21" hidden="false" customHeight="false" outlineLevel="0" collapsed="false">
      <c r="H1195" s="11"/>
    </row>
    <row r="1196" customFormat="false" ht="21" hidden="false" customHeight="false" outlineLevel="0" collapsed="false">
      <c r="H1196" s="11"/>
    </row>
    <row r="1197" customFormat="false" ht="21" hidden="false" customHeight="false" outlineLevel="0" collapsed="false">
      <c r="H1197" s="11"/>
    </row>
    <row r="1198" customFormat="false" ht="21" hidden="false" customHeight="false" outlineLevel="0" collapsed="false">
      <c r="H1198" s="11"/>
    </row>
    <row r="1199" customFormat="false" ht="21" hidden="false" customHeight="false" outlineLevel="0" collapsed="false">
      <c r="H1199" s="11"/>
    </row>
    <row r="1200" customFormat="false" ht="21" hidden="false" customHeight="false" outlineLevel="0" collapsed="false">
      <c r="H1200" s="11"/>
    </row>
    <row r="1201" customFormat="false" ht="21" hidden="false" customHeight="false" outlineLevel="0" collapsed="false">
      <c r="H1201" s="11"/>
    </row>
    <row r="1202" customFormat="false" ht="21" hidden="false" customHeight="false" outlineLevel="0" collapsed="false">
      <c r="H1202" s="11"/>
    </row>
    <row r="1203" customFormat="false" ht="21" hidden="false" customHeight="false" outlineLevel="0" collapsed="false">
      <c r="H1203" s="11"/>
    </row>
    <row r="1204" customFormat="false" ht="21" hidden="false" customHeight="false" outlineLevel="0" collapsed="false">
      <c r="H1204" s="11"/>
    </row>
    <row r="1205" customFormat="false" ht="21" hidden="false" customHeight="false" outlineLevel="0" collapsed="false">
      <c r="H1205" s="11"/>
    </row>
    <row r="1206" customFormat="false" ht="21" hidden="false" customHeight="false" outlineLevel="0" collapsed="false">
      <c r="H1206" s="11"/>
    </row>
    <row r="1207" customFormat="false" ht="21" hidden="false" customHeight="false" outlineLevel="0" collapsed="false">
      <c r="H1207" s="11"/>
    </row>
    <row r="1208" customFormat="false" ht="21" hidden="false" customHeight="false" outlineLevel="0" collapsed="false">
      <c r="H1208" s="11"/>
    </row>
    <row r="1209" customFormat="false" ht="21" hidden="false" customHeight="false" outlineLevel="0" collapsed="false">
      <c r="H1209" s="11"/>
    </row>
    <row r="1210" customFormat="false" ht="21" hidden="false" customHeight="false" outlineLevel="0" collapsed="false">
      <c r="H1210" s="11"/>
    </row>
    <row r="1211" customFormat="false" ht="21" hidden="false" customHeight="false" outlineLevel="0" collapsed="false">
      <c r="H1211" s="11"/>
    </row>
    <row r="1212" customFormat="false" ht="21" hidden="false" customHeight="false" outlineLevel="0" collapsed="false">
      <c r="H1212" s="11"/>
    </row>
    <row r="1213" customFormat="false" ht="21" hidden="false" customHeight="false" outlineLevel="0" collapsed="false">
      <c r="H1213" s="11"/>
    </row>
    <row r="1214" customFormat="false" ht="21" hidden="false" customHeight="false" outlineLevel="0" collapsed="false">
      <c r="H1214" s="11"/>
    </row>
    <row r="1215" customFormat="false" ht="21" hidden="false" customHeight="false" outlineLevel="0" collapsed="false">
      <c r="H1215" s="11"/>
    </row>
    <row r="1216" customFormat="false" ht="21" hidden="false" customHeight="false" outlineLevel="0" collapsed="false">
      <c r="H1216" s="11"/>
    </row>
    <row r="1217" customFormat="false" ht="21" hidden="false" customHeight="false" outlineLevel="0" collapsed="false">
      <c r="H1217" s="11"/>
    </row>
    <row r="1218" customFormat="false" ht="21" hidden="false" customHeight="false" outlineLevel="0" collapsed="false">
      <c r="H1218" s="11"/>
    </row>
    <row r="1219" customFormat="false" ht="21" hidden="false" customHeight="false" outlineLevel="0" collapsed="false">
      <c r="H1219" s="11"/>
    </row>
    <row r="1220" customFormat="false" ht="21" hidden="false" customHeight="false" outlineLevel="0" collapsed="false">
      <c r="H1220" s="11"/>
    </row>
    <row r="1221" customFormat="false" ht="21" hidden="false" customHeight="false" outlineLevel="0" collapsed="false">
      <c r="H1221" s="11"/>
    </row>
    <row r="1222" customFormat="false" ht="21" hidden="false" customHeight="false" outlineLevel="0" collapsed="false">
      <c r="H1222" s="11"/>
    </row>
    <row r="1223" customFormat="false" ht="21" hidden="false" customHeight="false" outlineLevel="0" collapsed="false">
      <c r="H1223" s="11"/>
    </row>
    <row r="1224" customFormat="false" ht="21" hidden="false" customHeight="false" outlineLevel="0" collapsed="false">
      <c r="H1224" s="11"/>
    </row>
    <row r="1225" customFormat="false" ht="21" hidden="false" customHeight="false" outlineLevel="0" collapsed="false">
      <c r="H1225" s="11"/>
    </row>
    <row r="1226" customFormat="false" ht="21" hidden="false" customHeight="false" outlineLevel="0" collapsed="false">
      <c r="H1226" s="11"/>
    </row>
    <row r="1227" customFormat="false" ht="21" hidden="false" customHeight="false" outlineLevel="0" collapsed="false">
      <c r="H1227" s="11"/>
    </row>
    <row r="1228" customFormat="false" ht="21" hidden="false" customHeight="false" outlineLevel="0" collapsed="false">
      <c r="H1228" s="11"/>
    </row>
    <row r="1229" customFormat="false" ht="21" hidden="false" customHeight="false" outlineLevel="0" collapsed="false">
      <c r="H1229" s="11"/>
    </row>
    <row r="1230" customFormat="false" ht="21" hidden="false" customHeight="false" outlineLevel="0" collapsed="false">
      <c r="H1230" s="11"/>
    </row>
    <row r="1231" customFormat="false" ht="21" hidden="false" customHeight="false" outlineLevel="0" collapsed="false">
      <c r="H1231" s="11"/>
    </row>
    <row r="1232" customFormat="false" ht="21" hidden="false" customHeight="false" outlineLevel="0" collapsed="false">
      <c r="H1232" s="11"/>
    </row>
    <row r="1233" customFormat="false" ht="21" hidden="false" customHeight="false" outlineLevel="0" collapsed="false">
      <c r="H1233" s="11"/>
    </row>
    <row r="1234" customFormat="false" ht="21" hidden="false" customHeight="false" outlineLevel="0" collapsed="false">
      <c r="H1234" s="11"/>
    </row>
    <row r="1235" customFormat="false" ht="21" hidden="false" customHeight="false" outlineLevel="0" collapsed="false">
      <c r="H1235" s="11"/>
    </row>
    <row r="1236" customFormat="false" ht="21" hidden="false" customHeight="false" outlineLevel="0" collapsed="false">
      <c r="H1236" s="11"/>
    </row>
    <row r="1237" customFormat="false" ht="21" hidden="false" customHeight="false" outlineLevel="0" collapsed="false">
      <c r="H1237" s="11"/>
    </row>
    <row r="1238" customFormat="false" ht="21" hidden="false" customHeight="false" outlineLevel="0" collapsed="false">
      <c r="H1238" s="11"/>
    </row>
    <row r="1239" customFormat="false" ht="21" hidden="false" customHeight="false" outlineLevel="0" collapsed="false">
      <c r="H1239" s="11"/>
    </row>
    <row r="1240" customFormat="false" ht="21" hidden="false" customHeight="false" outlineLevel="0" collapsed="false">
      <c r="H1240" s="11"/>
    </row>
    <row r="1241" customFormat="false" ht="21" hidden="false" customHeight="false" outlineLevel="0" collapsed="false">
      <c r="H1241" s="11"/>
    </row>
    <row r="1242" customFormat="false" ht="21" hidden="false" customHeight="false" outlineLevel="0" collapsed="false">
      <c r="H1242" s="11"/>
    </row>
    <row r="1243" customFormat="false" ht="21" hidden="false" customHeight="false" outlineLevel="0" collapsed="false">
      <c r="H1243" s="11"/>
    </row>
    <row r="1244" customFormat="false" ht="21" hidden="false" customHeight="false" outlineLevel="0" collapsed="false">
      <c r="H1244" s="11"/>
    </row>
    <row r="1245" customFormat="false" ht="21" hidden="false" customHeight="false" outlineLevel="0" collapsed="false">
      <c r="H1245" s="11"/>
    </row>
    <row r="1246" customFormat="false" ht="21" hidden="false" customHeight="false" outlineLevel="0" collapsed="false">
      <c r="H1246" s="11"/>
    </row>
    <row r="1247" customFormat="false" ht="21" hidden="false" customHeight="false" outlineLevel="0" collapsed="false">
      <c r="H1247" s="11"/>
    </row>
    <row r="1248" customFormat="false" ht="21" hidden="false" customHeight="false" outlineLevel="0" collapsed="false">
      <c r="H1248" s="11"/>
    </row>
    <row r="1249" customFormat="false" ht="21" hidden="false" customHeight="false" outlineLevel="0" collapsed="false">
      <c r="H1249" s="11"/>
    </row>
    <row r="1250" customFormat="false" ht="21" hidden="false" customHeight="false" outlineLevel="0" collapsed="false">
      <c r="H1250" s="11"/>
    </row>
    <row r="1251" customFormat="false" ht="21" hidden="false" customHeight="false" outlineLevel="0" collapsed="false">
      <c r="H1251" s="11"/>
    </row>
    <row r="1252" customFormat="false" ht="21" hidden="false" customHeight="false" outlineLevel="0" collapsed="false">
      <c r="H1252" s="11"/>
    </row>
    <row r="1253" customFormat="false" ht="21" hidden="false" customHeight="false" outlineLevel="0" collapsed="false">
      <c r="H1253" s="11"/>
    </row>
    <row r="1254" customFormat="false" ht="21" hidden="false" customHeight="false" outlineLevel="0" collapsed="false">
      <c r="H1254" s="11"/>
    </row>
    <row r="1255" customFormat="false" ht="21" hidden="false" customHeight="false" outlineLevel="0" collapsed="false">
      <c r="H1255" s="11"/>
    </row>
    <row r="1256" customFormat="false" ht="21" hidden="false" customHeight="false" outlineLevel="0" collapsed="false">
      <c r="H1256" s="11"/>
    </row>
    <row r="1257" customFormat="false" ht="21" hidden="false" customHeight="false" outlineLevel="0" collapsed="false">
      <c r="H1257" s="11"/>
    </row>
    <row r="1258" customFormat="false" ht="21" hidden="false" customHeight="false" outlineLevel="0" collapsed="false">
      <c r="H1258" s="11"/>
    </row>
    <row r="1259" customFormat="false" ht="21" hidden="false" customHeight="false" outlineLevel="0" collapsed="false">
      <c r="H1259" s="11"/>
    </row>
    <row r="1260" customFormat="false" ht="21" hidden="false" customHeight="false" outlineLevel="0" collapsed="false">
      <c r="H1260" s="11"/>
    </row>
    <row r="1261" customFormat="false" ht="21" hidden="false" customHeight="false" outlineLevel="0" collapsed="false">
      <c r="H1261" s="11"/>
    </row>
    <row r="1262" customFormat="false" ht="21" hidden="false" customHeight="false" outlineLevel="0" collapsed="false">
      <c r="H1262" s="11"/>
    </row>
    <row r="1263" customFormat="false" ht="21" hidden="false" customHeight="false" outlineLevel="0" collapsed="false">
      <c r="H1263" s="11"/>
    </row>
    <row r="1264" customFormat="false" ht="21" hidden="false" customHeight="false" outlineLevel="0" collapsed="false">
      <c r="H1264" s="11"/>
    </row>
    <row r="1265" customFormat="false" ht="21" hidden="false" customHeight="false" outlineLevel="0" collapsed="false">
      <c r="H1265" s="11"/>
    </row>
    <row r="1266" customFormat="false" ht="21" hidden="false" customHeight="false" outlineLevel="0" collapsed="false">
      <c r="H1266" s="11"/>
    </row>
    <row r="1267" customFormat="false" ht="21" hidden="false" customHeight="false" outlineLevel="0" collapsed="false">
      <c r="H1267" s="11"/>
    </row>
    <row r="1268" customFormat="false" ht="21" hidden="false" customHeight="false" outlineLevel="0" collapsed="false">
      <c r="H1268" s="11"/>
    </row>
    <row r="1269" customFormat="false" ht="21" hidden="false" customHeight="false" outlineLevel="0" collapsed="false">
      <c r="H1269" s="11"/>
    </row>
    <row r="1270" customFormat="false" ht="21" hidden="false" customHeight="false" outlineLevel="0" collapsed="false">
      <c r="H1270" s="11"/>
    </row>
    <row r="1271" customFormat="false" ht="21" hidden="false" customHeight="false" outlineLevel="0" collapsed="false">
      <c r="H1271" s="11"/>
    </row>
    <row r="1272" customFormat="false" ht="21" hidden="false" customHeight="false" outlineLevel="0" collapsed="false">
      <c r="H1272" s="11"/>
    </row>
    <row r="1273" customFormat="false" ht="21" hidden="false" customHeight="false" outlineLevel="0" collapsed="false">
      <c r="H1273" s="11"/>
    </row>
    <row r="1274" customFormat="false" ht="21" hidden="false" customHeight="false" outlineLevel="0" collapsed="false">
      <c r="H1274" s="11"/>
    </row>
    <row r="1275" customFormat="false" ht="21" hidden="false" customHeight="false" outlineLevel="0" collapsed="false">
      <c r="H1275" s="11"/>
    </row>
    <row r="1276" customFormat="false" ht="21" hidden="false" customHeight="false" outlineLevel="0" collapsed="false">
      <c r="H1276" s="11"/>
    </row>
    <row r="1277" customFormat="false" ht="21" hidden="false" customHeight="false" outlineLevel="0" collapsed="false">
      <c r="H1277" s="11"/>
    </row>
    <row r="1278" customFormat="false" ht="21" hidden="false" customHeight="false" outlineLevel="0" collapsed="false">
      <c r="H1278" s="11"/>
    </row>
    <row r="1279" customFormat="false" ht="21" hidden="false" customHeight="false" outlineLevel="0" collapsed="false">
      <c r="H1279" s="11"/>
    </row>
    <row r="1280" customFormat="false" ht="21" hidden="false" customHeight="false" outlineLevel="0" collapsed="false">
      <c r="H1280" s="11"/>
    </row>
    <row r="1281" customFormat="false" ht="21" hidden="false" customHeight="false" outlineLevel="0" collapsed="false">
      <c r="H1281" s="11"/>
    </row>
    <row r="1282" customFormat="false" ht="21" hidden="false" customHeight="false" outlineLevel="0" collapsed="false">
      <c r="H1282" s="11"/>
    </row>
    <row r="1283" customFormat="false" ht="21" hidden="false" customHeight="false" outlineLevel="0" collapsed="false">
      <c r="H1283" s="11"/>
    </row>
    <row r="1284" customFormat="false" ht="21" hidden="false" customHeight="false" outlineLevel="0" collapsed="false">
      <c r="H1284" s="11"/>
    </row>
    <row r="1285" customFormat="false" ht="21" hidden="false" customHeight="false" outlineLevel="0" collapsed="false">
      <c r="H1285" s="11"/>
    </row>
    <row r="1286" customFormat="false" ht="21" hidden="false" customHeight="false" outlineLevel="0" collapsed="false">
      <c r="H1286" s="11"/>
    </row>
    <row r="1287" customFormat="false" ht="21" hidden="false" customHeight="false" outlineLevel="0" collapsed="false">
      <c r="H1287" s="11"/>
    </row>
    <row r="1288" customFormat="false" ht="21" hidden="false" customHeight="false" outlineLevel="0" collapsed="false">
      <c r="H1288" s="11"/>
    </row>
    <row r="1289" customFormat="false" ht="21" hidden="false" customHeight="false" outlineLevel="0" collapsed="false">
      <c r="H1289" s="11"/>
    </row>
    <row r="1290" customFormat="false" ht="21" hidden="false" customHeight="false" outlineLevel="0" collapsed="false">
      <c r="H1290" s="11"/>
    </row>
    <row r="1291" customFormat="false" ht="21" hidden="false" customHeight="false" outlineLevel="0" collapsed="false">
      <c r="H1291" s="11"/>
    </row>
    <row r="1292" customFormat="false" ht="21" hidden="false" customHeight="false" outlineLevel="0" collapsed="false">
      <c r="H1292" s="11"/>
    </row>
    <row r="1293" customFormat="false" ht="21" hidden="false" customHeight="false" outlineLevel="0" collapsed="false">
      <c r="H1293" s="11"/>
    </row>
    <row r="1294" customFormat="false" ht="21" hidden="false" customHeight="false" outlineLevel="0" collapsed="false">
      <c r="H1294" s="11"/>
    </row>
    <row r="1295" customFormat="false" ht="21" hidden="false" customHeight="false" outlineLevel="0" collapsed="false">
      <c r="H1295" s="11"/>
    </row>
    <row r="1296" customFormat="false" ht="21" hidden="false" customHeight="false" outlineLevel="0" collapsed="false">
      <c r="H1296" s="11"/>
    </row>
    <row r="1297" customFormat="false" ht="21" hidden="false" customHeight="false" outlineLevel="0" collapsed="false">
      <c r="H1297" s="11"/>
    </row>
    <row r="1298" customFormat="false" ht="21" hidden="false" customHeight="false" outlineLevel="0" collapsed="false">
      <c r="H1298" s="11"/>
    </row>
    <row r="1299" customFormat="false" ht="21" hidden="false" customHeight="false" outlineLevel="0" collapsed="false">
      <c r="H1299" s="11"/>
    </row>
    <row r="1300" customFormat="false" ht="21" hidden="false" customHeight="false" outlineLevel="0" collapsed="false">
      <c r="H1300" s="11"/>
    </row>
    <row r="1301" customFormat="false" ht="21" hidden="false" customHeight="false" outlineLevel="0" collapsed="false">
      <c r="H1301" s="11"/>
    </row>
    <row r="1302" customFormat="false" ht="21" hidden="false" customHeight="false" outlineLevel="0" collapsed="false">
      <c r="H1302" s="11"/>
    </row>
    <row r="1303" customFormat="false" ht="21" hidden="false" customHeight="false" outlineLevel="0" collapsed="false">
      <c r="H1303" s="11"/>
    </row>
    <row r="1304" customFormat="false" ht="21" hidden="false" customHeight="false" outlineLevel="0" collapsed="false">
      <c r="H1304" s="11"/>
    </row>
    <row r="1305" customFormat="false" ht="21" hidden="false" customHeight="false" outlineLevel="0" collapsed="false">
      <c r="H1305" s="11"/>
    </row>
    <row r="1306" customFormat="false" ht="21" hidden="false" customHeight="false" outlineLevel="0" collapsed="false">
      <c r="H1306" s="11"/>
    </row>
    <row r="1307" customFormat="false" ht="21" hidden="false" customHeight="false" outlineLevel="0" collapsed="false">
      <c r="H1307" s="11"/>
    </row>
    <row r="1308" customFormat="false" ht="21" hidden="false" customHeight="false" outlineLevel="0" collapsed="false">
      <c r="H1308" s="11"/>
    </row>
    <row r="1309" customFormat="false" ht="21" hidden="false" customHeight="false" outlineLevel="0" collapsed="false">
      <c r="H1309" s="11"/>
    </row>
    <row r="1310" customFormat="false" ht="21" hidden="false" customHeight="false" outlineLevel="0" collapsed="false">
      <c r="H1310" s="11"/>
    </row>
    <row r="1311" customFormat="false" ht="21" hidden="false" customHeight="false" outlineLevel="0" collapsed="false">
      <c r="H1311" s="11"/>
    </row>
    <row r="1312" customFormat="false" ht="21" hidden="false" customHeight="false" outlineLevel="0" collapsed="false">
      <c r="H1312" s="11"/>
    </row>
    <row r="1313" customFormat="false" ht="21" hidden="false" customHeight="false" outlineLevel="0" collapsed="false">
      <c r="H1313" s="11"/>
    </row>
    <row r="1314" customFormat="false" ht="21" hidden="false" customHeight="false" outlineLevel="0" collapsed="false">
      <c r="H1314" s="11"/>
    </row>
    <row r="1315" customFormat="false" ht="21" hidden="false" customHeight="false" outlineLevel="0" collapsed="false">
      <c r="H1315" s="11"/>
    </row>
    <row r="1316" customFormat="false" ht="21" hidden="false" customHeight="false" outlineLevel="0" collapsed="false">
      <c r="H1316" s="11"/>
    </row>
    <row r="1317" customFormat="false" ht="21" hidden="false" customHeight="false" outlineLevel="0" collapsed="false">
      <c r="H1317" s="11"/>
    </row>
    <row r="1318" customFormat="false" ht="21" hidden="false" customHeight="false" outlineLevel="0" collapsed="false">
      <c r="H1318" s="11"/>
    </row>
    <row r="1319" customFormat="false" ht="21" hidden="false" customHeight="false" outlineLevel="0" collapsed="false">
      <c r="H1319" s="11"/>
    </row>
    <row r="1320" customFormat="false" ht="21" hidden="false" customHeight="false" outlineLevel="0" collapsed="false">
      <c r="H1320" s="11"/>
    </row>
    <row r="1321" customFormat="false" ht="21" hidden="false" customHeight="false" outlineLevel="0" collapsed="false">
      <c r="H1321" s="11"/>
    </row>
    <row r="1322" customFormat="false" ht="21" hidden="false" customHeight="false" outlineLevel="0" collapsed="false">
      <c r="H1322" s="11"/>
    </row>
    <row r="1323" customFormat="false" ht="21" hidden="false" customHeight="false" outlineLevel="0" collapsed="false">
      <c r="H1323" s="11"/>
    </row>
    <row r="1324" customFormat="false" ht="21" hidden="false" customHeight="false" outlineLevel="0" collapsed="false">
      <c r="H1324" s="11"/>
    </row>
    <row r="1325" customFormat="false" ht="21" hidden="false" customHeight="false" outlineLevel="0" collapsed="false">
      <c r="H1325" s="11"/>
    </row>
    <row r="1326" customFormat="false" ht="21" hidden="false" customHeight="false" outlineLevel="0" collapsed="false">
      <c r="H1326" s="11"/>
    </row>
    <row r="1327" customFormat="false" ht="21" hidden="false" customHeight="false" outlineLevel="0" collapsed="false">
      <c r="H1327" s="11"/>
    </row>
    <row r="1328" customFormat="false" ht="21" hidden="false" customHeight="false" outlineLevel="0" collapsed="false">
      <c r="H1328" s="11"/>
    </row>
    <row r="1329" customFormat="false" ht="21" hidden="false" customHeight="false" outlineLevel="0" collapsed="false">
      <c r="H1329" s="11"/>
    </row>
    <row r="1330" customFormat="false" ht="21" hidden="false" customHeight="false" outlineLevel="0" collapsed="false">
      <c r="H1330" s="11"/>
    </row>
    <row r="1331" customFormat="false" ht="21" hidden="false" customHeight="false" outlineLevel="0" collapsed="false">
      <c r="H1331" s="11"/>
    </row>
    <row r="1332" customFormat="false" ht="21" hidden="false" customHeight="false" outlineLevel="0" collapsed="false">
      <c r="H1332" s="11"/>
    </row>
    <row r="1333" customFormat="false" ht="21" hidden="false" customHeight="false" outlineLevel="0" collapsed="false">
      <c r="H1333" s="11"/>
    </row>
    <row r="1334" customFormat="false" ht="21" hidden="false" customHeight="false" outlineLevel="0" collapsed="false">
      <c r="H1334" s="11"/>
    </row>
    <row r="1335" customFormat="false" ht="21" hidden="false" customHeight="false" outlineLevel="0" collapsed="false">
      <c r="H1335" s="11"/>
    </row>
    <row r="1336" customFormat="false" ht="21" hidden="false" customHeight="false" outlineLevel="0" collapsed="false">
      <c r="H1336" s="11"/>
    </row>
    <row r="1337" customFormat="false" ht="21" hidden="false" customHeight="false" outlineLevel="0" collapsed="false">
      <c r="H1337" s="11"/>
    </row>
    <row r="1338" customFormat="false" ht="21" hidden="false" customHeight="false" outlineLevel="0" collapsed="false">
      <c r="H1338" s="11"/>
    </row>
    <row r="1339" customFormat="false" ht="21" hidden="false" customHeight="false" outlineLevel="0" collapsed="false">
      <c r="H1339" s="11"/>
    </row>
    <row r="1340" customFormat="false" ht="21" hidden="false" customHeight="false" outlineLevel="0" collapsed="false">
      <c r="H1340" s="11"/>
    </row>
    <row r="1341" customFormat="false" ht="21" hidden="false" customHeight="false" outlineLevel="0" collapsed="false">
      <c r="H1341" s="11"/>
    </row>
    <row r="1342" customFormat="false" ht="21" hidden="false" customHeight="false" outlineLevel="0" collapsed="false">
      <c r="H1342" s="11"/>
    </row>
    <row r="1343" customFormat="false" ht="21" hidden="false" customHeight="false" outlineLevel="0" collapsed="false">
      <c r="H1343" s="11"/>
    </row>
    <row r="1344" customFormat="false" ht="21" hidden="false" customHeight="false" outlineLevel="0" collapsed="false">
      <c r="H1344" s="11"/>
    </row>
    <row r="1345" customFormat="false" ht="21" hidden="false" customHeight="false" outlineLevel="0" collapsed="false">
      <c r="H1345" s="11"/>
    </row>
    <row r="1346" customFormat="false" ht="21" hidden="false" customHeight="false" outlineLevel="0" collapsed="false">
      <c r="H1346" s="11"/>
    </row>
    <row r="1347" customFormat="false" ht="21" hidden="false" customHeight="false" outlineLevel="0" collapsed="false">
      <c r="H1347" s="11"/>
    </row>
    <row r="1348" customFormat="false" ht="21" hidden="false" customHeight="false" outlineLevel="0" collapsed="false">
      <c r="H1348" s="11"/>
    </row>
    <row r="1349" customFormat="false" ht="21" hidden="false" customHeight="false" outlineLevel="0" collapsed="false">
      <c r="H1349" s="11"/>
    </row>
    <row r="1350" customFormat="false" ht="21" hidden="false" customHeight="false" outlineLevel="0" collapsed="false">
      <c r="H1350" s="11"/>
    </row>
    <row r="1351" customFormat="false" ht="21" hidden="false" customHeight="false" outlineLevel="0" collapsed="false">
      <c r="H1351" s="11"/>
    </row>
    <row r="1352" customFormat="false" ht="21" hidden="false" customHeight="false" outlineLevel="0" collapsed="false">
      <c r="H1352" s="11"/>
    </row>
    <row r="1353" customFormat="false" ht="21" hidden="false" customHeight="false" outlineLevel="0" collapsed="false">
      <c r="H1353" s="11"/>
    </row>
    <row r="1354" customFormat="false" ht="21" hidden="false" customHeight="false" outlineLevel="0" collapsed="false">
      <c r="H1354" s="11"/>
    </row>
    <row r="1355" customFormat="false" ht="21" hidden="false" customHeight="false" outlineLevel="0" collapsed="false">
      <c r="H1355" s="11"/>
    </row>
    <row r="1356" customFormat="false" ht="21" hidden="false" customHeight="false" outlineLevel="0" collapsed="false">
      <c r="H1356" s="11"/>
    </row>
    <row r="1357" customFormat="false" ht="21" hidden="false" customHeight="false" outlineLevel="0" collapsed="false">
      <c r="H1357" s="11"/>
    </row>
    <row r="1358" customFormat="false" ht="21" hidden="false" customHeight="false" outlineLevel="0" collapsed="false">
      <c r="H1358" s="11"/>
    </row>
    <row r="1359" customFormat="false" ht="21" hidden="false" customHeight="false" outlineLevel="0" collapsed="false">
      <c r="H1359" s="11"/>
    </row>
    <row r="1360" customFormat="false" ht="21" hidden="false" customHeight="false" outlineLevel="0" collapsed="false">
      <c r="H1360" s="11"/>
    </row>
    <row r="1361" customFormat="false" ht="21" hidden="false" customHeight="false" outlineLevel="0" collapsed="false">
      <c r="H1361" s="11"/>
    </row>
    <row r="1362" customFormat="false" ht="21" hidden="false" customHeight="false" outlineLevel="0" collapsed="false">
      <c r="H1362" s="11"/>
    </row>
    <row r="1363" customFormat="false" ht="21" hidden="false" customHeight="false" outlineLevel="0" collapsed="false">
      <c r="H1363" s="11"/>
    </row>
    <row r="1364" customFormat="false" ht="21" hidden="false" customHeight="false" outlineLevel="0" collapsed="false">
      <c r="H1364" s="11"/>
    </row>
    <row r="1365" customFormat="false" ht="21" hidden="false" customHeight="false" outlineLevel="0" collapsed="false">
      <c r="H1365" s="11"/>
    </row>
    <row r="1366" customFormat="false" ht="21" hidden="false" customHeight="false" outlineLevel="0" collapsed="false">
      <c r="H1366" s="11"/>
    </row>
    <row r="1367" customFormat="false" ht="21" hidden="false" customHeight="false" outlineLevel="0" collapsed="false">
      <c r="H1367" s="11"/>
    </row>
    <row r="1368" customFormat="false" ht="21" hidden="false" customHeight="false" outlineLevel="0" collapsed="false">
      <c r="H1368" s="11"/>
    </row>
    <row r="1369" customFormat="false" ht="21" hidden="false" customHeight="false" outlineLevel="0" collapsed="false">
      <c r="H1369" s="11"/>
    </row>
    <row r="1370" customFormat="false" ht="21" hidden="false" customHeight="false" outlineLevel="0" collapsed="false">
      <c r="H1370" s="11"/>
    </row>
    <row r="1371" customFormat="false" ht="21" hidden="false" customHeight="false" outlineLevel="0" collapsed="false">
      <c r="H1371" s="11"/>
    </row>
    <row r="1372" customFormat="false" ht="21" hidden="false" customHeight="false" outlineLevel="0" collapsed="false">
      <c r="H1372" s="11"/>
    </row>
    <row r="1373" customFormat="false" ht="21" hidden="false" customHeight="false" outlineLevel="0" collapsed="false">
      <c r="H1373" s="11"/>
    </row>
    <row r="1374" customFormat="false" ht="21" hidden="false" customHeight="false" outlineLevel="0" collapsed="false">
      <c r="H1374" s="11"/>
    </row>
    <row r="1375" customFormat="false" ht="21" hidden="false" customHeight="false" outlineLevel="0" collapsed="false">
      <c r="H1375" s="11"/>
    </row>
    <row r="1376" customFormat="false" ht="21" hidden="false" customHeight="false" outlineLevel="0" collapsed="false">
      <c r="H1376" s="11"/>
    </row>
    <row r="1377" customFormat="false" ht="21" hidden="false" customHeight="false" outlineLevel="0" collapsed="false">
      <c r="H1377" s="11"/>
    </row>
    <row r="1378" customFormat="false" ht="21" hidden="false" customHeight="false" outlineLevel="0" collapsed="false">
      <c r="H1378" s="11"/>
    </row>
    <row r="1379" customFormat="false" ht="21" hidden="false" customHeight="false" outlineLevel="0" collapsed="false">
      <c r="H1379" s="11"/>
    </row>
    <row r="1380" customFormat="false" ht="21" hidden="false" customHeight="false" outlineLevel="0" collapsed="false">
      <c r="H1380" s="11"/>
    </row>
    <row r="1381" customFormat="false" ht="21" hidden="false" customHeight="false" outlineLevel="0" collapsed="false">
      <c r="H1381" s="11"/>
    </row>
    <row r="1382" customFormat="false" ht="21" hidden="false" customHeight="false" outlineLevel="0" collapsed="false">
      <c r="H1382" s="11"/>
    </row>
    <row r="1383" customFormat="false" ht="21" hidden="false" customHeight="false" outlineLevel="0" collapsed="false">
      <c r="H1383" s="11"/>
    </row>
    <row r="1384" customFormat="false" ht="21" hidden="false" customHeight="false" outlineLevel="0" collapsed="false">
      <c r="H1384" s="11"/>
    </row>
    <row r="1385" customFormat="false" ht="21" hidden="false" customHeight="false" outlineLevel="0" collapsed="false">
      <c r="H1385" s="11"/>
    </row>
    <row r="1386" customFormat="false" ht="21" hidden="false" customHeight="false" outlineLevel="0" collapsed="false">
      <c r="H1386" s="11"/>
    </row>
    <row r="1387" customFormat="false" ht="21" hidden="false" customHeight="false" outlineLevel="0" collapsed="false">
      <c r="H1387" s="11"/>
    </row>
    <row r="1388" customFormat="false" ht="21" hidden="false" customHeight="false" outlineLevel="0" collapsed="false">
      <c r="H1388" s="11"/>
    </row>
    <row r="1389" customFormat="false" ht="21" hidden="false" customHeight="false" outlineLevel="0" collapsed="false">
      <c r="H1389" s="11"/>
    </row>
    <row r="1390" customFormat="false" ht="21" hidden="false" customHeight="false" outlineLevel="0" collapsed="false">
      <c r="H1390" s="11"/>
    </row>
    <row r="1391" customFormat="false" ht="21" hidden="false" customHeight="false" outlineLevel="0" collapsed="false">
      <c r="H1391" s="11"/>
    </row>
    <row r="1392" customFormat="false" ht="21" hidden="false" customHeight="false" outlineLevel="0" collapsed="false">
      <c r="H1392" s="11"/>
    </row>
    <row r="1393" customFormat="false" ht="21" hidden="false" customHeight="false" outlineLevel="0" collapsed="false">
      <c r="H1393" s="11"/>
    </row>
    <row r="1394" customFormat="false" ht="21" hidden="false" customHeight="false" outlineLevel="0" collapsed="false">
      <c r="H1394" s="11"/>
    </row>
    <row r="1395" customFormat="false" ht="21" hidden="false" customHeight="false" outlineLevel="0" collapsed="false">
      <c r="H1395" s="11"/>
    </row>
    <row r="1396" customFormat="false" ht="21" hidden="false" customHeight="false" outlineLevel="0" collapsed="false">
      <c r="H1396" s="11"/>
    </row>
    <row r="1397" customFormat="false" ht="21" hidden="false" customHeight="false" outlineLevel="0" collapsed="false">
      <c r="H1397" s="11"/>
    </row>
    <row r="1398" customFormat="false" ht="21" hidden="false" customHeight="false" outlineLevel="0" collapsed="false">
      <c r="H1398" s="11"/>
    </row>
    <row r="1399" customFormat="false" ht="21" hidden="false" customHeight="false" outlineLevel="0" collapsed="false">
      <c r="H1399" s="11"/>
    </row>
    <row r="1400" customFormat="false" ht="21" hidden="false" customHeight="false" outlineLevel="0" collapsed="false">
      <c r="H1400" s="11"/>
    </row>
    <row r="1401" customFormat="false" ht="21" hidden="false" customHeight="false" outlineLevel="0" collapsed="false">
      <c r="H1401" s="11"/>
    </row>
    <row r="1402" customFormat="false" ht="21" hidden="false" customHeight="false" outlineLevel="0" collapsed="false">
      <c r="H1402" s="11"/>
    </row>
    <row r="1403" customFormat="false" ht="21" hidden="false" customHeight="false" outlineLevel="0" collapsed="false">
      <c r="H1403" s="11"/>
    </row>
    <row r="1404" customFormat="false" ht="21" hidden="false" customHeight="false" outlineLevel="0" collapsed="false">
      <c r="H1404" s="11"/>
    </row>
    <row r="1405" customFormat="false" ht="21" hidden="false" customHeight="false" outlineLevel="0" collapsed="false">
      <c r="H1405" s="11"/>
    </row>
    <row r="1406" customFormat="false" ht="21" hidden="false" customHeight="false" outlineLevel="0" collapsed="false">
      <c r="H1406" s="11"/>
    </row>
    <row r="1407" customFormat="false" ht="21" hidden="false" customHeight="false" outlineLevel="0" collapsed="false">
      <c r="H1407" s="11"/>
    </row>
    <row r="1408" customFormat="false" ht="21" hidden="false" customHeight="false" outlineLevel="0" collapsed="false">
      <c r="H1408" s="11"/>
    </row>
    <row r="1409" customFormat="false" ht="21" hidden="false" customHeight="false" outlineLevel="0" collapsed="false">
      <c r="H1409" s="11"/>
    </row>
    <row r="1410" customFormat="false" ht="21" hidden="false" customHeight="false" outlineLevel="0" collapsed="false">
      <c r="H1410" s="11"/>
    </row>
    <row r="1411" customFormat="false" ht="21" hidden="false" customHeight="false" outlineLevel="0" collapsed="false">
      <c r="H1411" s="11"/>
    </row>
    <row r="1412" customFormat="false" ht="21" hidden="false" customHeight="false" outlineLevel="0" collapsed="false">
      <c r="H1412" s="11"/>
    </row>
    <row r="1413" customFormat="false" ht="21" hidden="false" customHeight="false" outlineLevel="0" collapsed="false">
      <c r="H1413" s="11"/>
    </row>
    <row r="1414" customFormat="false" ht="21" hidden="false" customHeight="false" outlineLevel="0" collapsed="false">
      <c r="H1414" s="11"/>
    </row>
    <row r="1415" customFormat="false" ht="21" hidden="false" customHeight="false" outlineLevel="0" collapsed="false">
      <c r="H1415" s="11"/>
    </row>
    <row r="1416" customFormat="false" ht="21" hidden="false" customHeight="false" outlineLevel="0" collapsed="false">
      <c r="H1416" s="11"/>
    </row>
    <row r="1417" customFormat="false" ht="21" hidden="false" customHeight="false" outlineLevel="0" collapsed="false">
      <c r="H1417" s="11"/>
    </row>
    <row r="1418" customFormat="false" ht="21" hidden="false" customHeight="false" outlineLevel="0" collapsed="false">
      <c r="H1418" s="11"/>
    </row>
    <row r="1419" customFormat="false" ht="21" hidden="false" customHeight="false" outlineLevel="0" collapsed="false">
      <c r="H1419" s="11"/>
    </row>
    <row r="1420" customFormat="false" ht="21" hidden="false" customHeight="false" outlineLevel="0" collapsed="false">
      <c r="H1420" s="11"/>
    </row>
    <row r="1421" customFormat="false" ht="21" hidden="false" customHeight="false" outlineLevel="0" collapsed="false">
      <c r="H1421" s="11"/>
    </row>
    <row r="1422" customFormat="false" ht="21" hidden="false" customHeight="false" outlineLevel="0" collapsed="false">
      <c r="H1422" s="11"/>
    </row>
    <row r="1423" customFormat="false" ht="21" hidden="false" customHeight="false" outlineLevel="0" collapsed="false">
      <c r="H1423" s="11"/>
    </row>
    <row r="1424" customFormat="false" ht="21" hidden="false" customHeight="false" outlineLevel="0" collapsed="false">
      <c r="H1424" s="11"/>
    </row>
    <row r="1425" customFormat="false" ht="21" hidden="false" customHeight="false" outlineLevel="0" collapsed="false">
      <c r="H1425" s="11"/>
    </row>
    <row r="1426" customFormat="false" ht="21" hidden="false" customHeight="false" outlineLevel="0" collapsed="false">
      <c r="H1426" s="11"/>
    </row>
    <row r="1427" customFormat="false" ht="21" hidden="false" customHeight="false" outlineLevel="0" collapsed="false">
      <c r="H1427" s="11"/>
    </row>
    <row r="1428" customFormat="false" ht="21" hidden="false" customHeight="false" outlineLevel="0" collapsed="false">
      <c r="H1428" s="11"/>
    </row>
    <row r="1429" customFormat="false" ht="21" hidden="false" customHeight="false" outlineLevel="0" collapsed="false">
      <c r="H1429" s="11"/>
    </row>
    <row r="1430" customFormat="false" ht="21" hidden="false" customHeight="false" outlineLevel="0" collapsed="false">
      <c r="H1430" s="11"/>
    </row>
    <row r="1431" customFormat="false" ht="21" hidden="false" customHeight="false" outlineLevel="0" collapsed="false">
      <c r="H1431" s="11"/>
    </row>
    <row r="1432" customFormat="false" ht="21" hidden="false" customHeight="false" outlineLevel="0" collapsed="false">
      <c r="H1432" s="11"/>
    </row>
    <row r="1433" customFormat="false" ht="21" hidden="false" customHeight="false" outlineLevel="0" collapsed="false">
      <c r="H1433" s="11"/>
    </row>
    <row r="1434" customFormat="false" ht="21" hidden="false" customHeight="false" outlineLevel="0" collapsed="false">
      <c r="H1434" s="11"/>
    </row>
    <row r="1435" customFormat="false" ht="21" hidden="false" customHeight="false" outlineLevel="0" collapsed="false">
      <c r="H1435" s="11"/>
    </row>
    <row r="1436" customFormat="false" ht="21" hidden="false" customHeight="false" outlineLevel="0" collapsed="false">
      <c r="H1436" s="11"/>
    </row>
    <row r="1437" customFormat="false" ht="21" hidden="false" customHeight="false" outlineLevel="0" collapsed="false">
      <c r="H1437" s="11"/>
    </row>
    <row r="1438" customFormat="false" ht="21" hidden="false" customHeight="false" outlineLevel="0" collapsed="false">
      <c r="H1438" s="11"/>
    </row>
    <row r="1439" customFormat="false" ht="21" hidden="false" customHeight="false" outlineLevel="0" collapsed="false">
      <c r="H1439" s="11"/>
    </row>
    <row r="1440" customFormat="false" ht="21" hidden="false" customHeight="false" outlineLevel="0" collapsed="false">
      <c r="H1440" s="11"/>
    </row>
    <row r="1441" customFormat="false" ht="21" hidden="false" customHeight="false" outlineLevel="0" collapsed="false">
      <c r="H1441" s="11"/>
    </row>
    <row r="1442" customFormat="false" ht="21" hidden="false" customHeight="false" outlineLevel="0" collapsed="false">
      <c r="H1442" s="11"/>
    </row>
    <row r="1443" customFormat="false" ht="21" hidden="false" customHeight="false" outlineLevel="0" collapsed="false">
      <c r="H1443" s="11"/>
    </row>
    <row r="1444" customFormat="false" ht="21" hidden="false" customHeight="false" outlineLevel="0" collapsed="false">
      <c r="H1444" s="11"/>
    </row>
    <row r="1445" customFormat="false" ht="21" hidden="false" customHeight="false" outlineLevel="0" collapsed="false">
      <c r="H1445" s="11"/>
    </row>
    <row r="1446" customFormat="false" ht="21" hidden="false" customHeight="false" outlineLevel="0" collapsed="false">
      <c r="H1446" s="11"/>
    </row>
    <row r="1447" customFormat="false" ht="21" hidden="false" customHeight="false" outlineLevel="0" collapsed="false">
      <c r="H1447" s="11"/>
    </row>
    <row r="1448" customFormat="false" ht="21" hidden="false" customHeight="false" outlineLevel="0" collapsed="false">
      <c r="H1448" s="11"/>
    </row>
    <row r="1449" customFormat="false" ht="21" hidden="false" customHeight="false" outlineLevel="0" collapsed="false">
      <c r="H1449" s="11"/>
    </row>
    <row r="1450" customFormat="false" ht="21" hidden="false" customHeight="false" outlineLevel="0" collapsed="false">
      <c r="H1450" s="11"/>
    </row>
    <row r="1451" customFormat="false" ht="21" hidden="false" customHeight="false" outlineLevel="0" collapsed="false">
      <c r="H1451" s="11"/>
    </row>
    <row r="1452" customFormat="false" ht="21" hidden="false" customHeight="false" outlineLevel="0" collapsed="false">
      <c r="H1452" s="11"/>
    </row>
    <row r="1453" customFormat="false" ht="21" hidden="false" customHeight="false" outlineLevel="0" collapsed="false">
      <c r="H1453" s="11"/>
    </row>
    <row r="1454" customFormat="false" ht="21" hidden="false" customHeight="false" outlineLevel="0" collapsed="false">
      <c r="H1454" s="11"/>
    </row>
    <row r="1455" customFormat="false" ht="21" hidden="false" customHeight="false" outlineLevel="0" collapsed="false">
      <c r="H1455" s="11"/>
    </row>
    <row r="1456" customFormat="false" ht="21" hidden="false" customHeight="false" outlineLevel="0" collapsed="false">
      <c r="H1456" s="11"/>
    </row>
    <row r="1457" customFormat="false" ht="21" hidden="false" customHeight="false" outlineLevel="0" collapsed="false">
      <c r="H1457" s="11"/>
    </row>
    <row r="1458" customFormat="false" ht="21" hidden="false" customHeight="false" outlineLevel="0" collapsed="false">
      <c r="H1458" s="11"/>
    </row>
    <row r="1459" customFormat="false" ht="21" hidden="false" customHeight="false" outlineLevel="0" collapsed="false">
      <c r="H1459" s="11"/>
    </row>
    <row r="1460" customFormat="false" ht="21" hidden="false" customHeight="false" outlineLevel="0" collapsed="false">
      <c r="H1460" s="11"/>
    </row>
    <row r="1461" customFormat="false" ht="21" hidden="false" customHeight="false" outlineLevel="0" collapsed="false">
      <c r="H1461" s="11"/>
    </row>
    <row r="1462" customFormat="false" ht="21" hidden="false" customHeight="false" outlineLevel="0" collapsed="false">
      <c r="H1462" s="11"/>
    </row>
    <row r="1463" customFormat="false" ht="21" hidden="false" customHeight="false" outlineLevel="0" collapsed="false">
      <c r="H1463" s="11"/>
    </row>
    <row r="1464" customFormat="false" ht="21" hidden="false" customHeight="false" outlineLevel="0" collapsed="false">
      <c r="H1464" s="11"/>
    </row>
    <row r="1465" customFormat="false" ht="21" hidden="false" customHeight="false" outlineLevel="0" collapsed="false">
      <c r="H1465" s="11"/>
    </row>
    <row r="1466" customFormat="false" ht="21" hidden="false" customHeight="false" outlineLevel="0" collapsed="false">
      <c r="H1466" s="11"/>
    </row>
    <row r="1467" customFormat="false" ht="21" hidden="false" customHeight="false" outlineLevel="0" collapsed="false">
      <c r="H1467" s="11"/>
    </row>
    <row r="1468" customFormat="false" ht="21" hidden="false" customHeight="false" outlineLevel="0" collapsed="false">
      <c r="H1468" s="11"/>
    </row>
    <row r="1469" customFormat="false" ht="21" hidden="false" customHeight="false" outlineLevel="0" collapsed="false">
      <c r="H1469" s="11"/>
    </row>
    <row r="1470" customFormat="false" ht="21" hidden="false" customHeight="false" outlineLevel="0" collapsed="false">
      <c r="H1470" s="11"/>
    </row>
    <row r="1471" customFormat="false" ht="21" hidden="false" customHeight="false" outlineLevel="0" collapsed="false">
      <c r="H1471" s="11"/>
    </row>
    <row r="1472" customFormat="false" ht="21" hidden="false" customHeight="false" outlineLevel="0" collapsed="false">
      <c r="H1472" s="11"/>
    </row>
    <row r="1473" customFormat="false" ht="21" hidden="false" customHeight="false" outlineLevel="0" collapsed="false">
      <c r="H1473" s="11"/>
    </row>
    <row r="1474" customFormat="false" ht="21" hidden="false" customHeight="false" outlineLevel="0" collapsed="false">
      <c r="H1474" s="11"/>
    </row>
    <row r="1475" customFormat="false" ht="21" hidden="false" customHeight="false" outlineLevel="0" collapsed="false">
      <c r="H1475" s="11"/>
    </row>
    <row r="1476" customFormat="false" ht="21" hidden="false" customHeight="false" outlineLevel="0" collapsed="false">
      <c r="H1476" s="11"/>
    </row>
    <row r="1477" customFormat="false" ht="21" hidden="false" customHeight="false" outlineLevel="0" collapsed="false">
      <c r="H1477" s="11"/>
    </row>
    <row r="1478" customFormat="false" ht="21" hidden="false" customHeight="false" outlineLevel="0" collapsed="false">
      <c r="H1478" s="11"/>
    </row>
    <row r="1479" customFormat="false" ht="21" hidden="false" customHeight="false" outlineLevel="0" collapsed="false">
      <c r="H1479" s="11"/>
    </row>
    <row r="1480" customFormat="false" ht="21" hidden="false" customHeight="false" outlineLevel="0" collapsed="false">
      <c r="H1480" s="11"/>
    </row>
    <row r="1481" customFormat="false" ht="21" hidden="false" customHeight="false" outlineLevel="0" collapsed="false">
      <c r="H1481" s="11"/>
    </row>
    <row r="1482" customFormat="false" ht="21" hidden="false" customHeight="false" outlineLevel="0" collapsed="false">
      <c r="H1482" s="11"/>
    </row>
    <row r="1483" customFormat="false" ht="21" hidden="false" customHeight="false" outlineLevel="0" collapsed="false">
      <c r="H1483" s="11"/>
    </row>
    <row r="1484" customFormat="false" ht="21" hidden="false" customHeight="false" outlineLevel="0" collapsed="false">
      <c r="H1484" s="11"/>
    </row>
    <row r="1485" customFormat="false" ht="21" hidden="false" customHeight="false" outlineLevel="0" collapsed="false">
      <c r="H1485" s="11"/>
    </row>
    <row r="1486" customFormat="false" ht="21" hidden="false" customHeight="false" outlineLevel="0" collapsed="false">
      <c r="H1486" s="11"/>
    </row>
    <row r="1487" customFormat="false" ht="21" hidden="false" customHeight="false" outlineLevel="0" collapsed="false">
      <c r="H1487" s="11"/>
    </row>
    <row r="1488" customFormat="false" ht="21" hidden="false" customHeight="false" outlineLevel="0" collapsed="false">
      <c r="H1488" s="11"/>
    </row>
    <row r="1489" customFormat="false" ht="21" hidden="false" customHeight="false" outlineLevel="0" collapsed="false">
      <c r="H1489" s="11"/>
    </row>
    <row r="1490" customFormat="false" ht="21" hidden="false" customHeight="false" outlineLevel="0" collapsed="false">
      <c r="H1490" s="11"/>
    </row>
    <row r="1491" customFormat="false" ht="21" hidden="false" customHeight="false" outlineLevel="0" collapsed="false">
      <c r="H1491" s="11"/>
    </row>
    <row r="1492" customFormat="false" ht="21" hidden="false" customHeight="false" outlineLevel="0" collapsed="false">
      <c r="H1492" s="11"/>
    </row>
    <row r="1493" customFormat="false" ht="21" hidden="false" customHeight="false" outlineLevel="0" collapsed="false">
      <c r="H1493" s="11"/>
    </row>
    <row r="1494" customFormat="false" ht="21" hidden="false" customHeight="false" outlineLevel="0" collapsed="false">
      <c r="H1494" s="11"/>
    </row>
    <row r="1495" customFormat="false" ht="21" hidden="false" customHeight="false" outlineLevel="0" collapsed="false">
      <c r="H1495" s="11"/>
    </row>
    <row r="1496" customFormat="false" ht="21" hidden="false" customHeight="false" outlineLevel="0" collapsed="false">
      <c r="H1496" s="11"/>
    </row>
    <row r="1497" customFormat="false" ht="21" hidden="false" customHeight="false" outlineLevel="0" collapsed="false">
      <c r="H1497" s="11"/>
    </row>
    <row r="1498" customFormat="false" ht="21" hidden="false" customHeight="false" outlineLevel="0" collapsed="false">
      <c r="H1498" s="11"/>
    </row>
    <row r="1499" customFormat="false" ht="21" hidden="false" customHeight="false" outlineLevel="0" collapsed="false">
      <c r="H1499" s="11"/>
    </row>
    <row r="1500" customFormat="false" ht="21" hidden="false" customHeight="false" outlineLevel="0" collapsed="false">
      <c r="H1500" s="11"/>
    </row>
    <row r="1501" customFormat="false" ht="21" hidden="false" customHeight="false" outlineLevel="0" collapsed="false">
      <c r="H1501" s="11"/>
    </row>
    <row r="1502" customFormat="false" ht="21" hidden="false" customHeight="false" outlineLevel="0" collapsed="false">
      <c r="H1502" s="11"/>
    </row>
    <row r="1503" customFormat="false" ht="21" hidden="false" customHeight="false" outlineLevel="0" collapsed="false">
      <c r="H1503" s="11"/>
    </row>
    <row r="1504" customFormat="false" ht="21" hidden="false" customHeight="false" outlineLevel="0" collapsed="false">
      <c r="H1504" s="11"/>
    </row>
    <row r="1505" customFormat="false" ht="21" hidden="false" customHeight="false" outlineLevel="0" collapsed="false">
      <c r="H1505" s="11"/>
    </row>
    <row r="1506" customFormat="false" ht="21" hidden="false" customHeight="false" outlineLevel="0" collapsed="false">
      <c r="H1506" s="11"/>
    </row>
    <row r="1507" customFormat="false" ht="21" hidden="false" customHeight="false" outlineLevel="0" collapsed="false">
      <c r="H1507" s="11"/>
    </row>
    <row r="1508" customFormat="false" ht="21" hidden="false" customHeight="false" outlineLevel="0" collapsed="false">
      <c r="H1508" s="11"/>
    </row>
    <row r="1509" customFormat="false" ht="21" hidden="false" customHeight="false" outlineLevel="0" collapsed="false">
      <c r="H1509" s="11"/>
    </row>
    <row r="1510" customFormat="false" ht="21" hidden="false" customHeight="false" outlineLevel="0" collapsed="false">
      <c r="H1510" s="11"/>
    </row>
  </sheetData>
  <dataValidations count="3">
    <dataValidation allowBlank="true" errorStyle="stop" operator="between" showDropDown="false" showErrorMessage="true" showInputMessage="false" sqref="I2 I28 I63 I92 I124 I154 I197 I223 I256 I292 I328 I36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28 K63 K92 K124 K154 K197 K223 K256 K292 K328 K3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 J28 J63 J92 J124 J154 J197 J223 J256 J292 J328 J36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686</v>
      </c>
      <c r="B1" s="22" t="s">
        <v>687</v>
      </c>
      <c r="C1" s="22" t="s">
        <v>688</v>
      </c>
    </row>
    <row r="2" customFormat="false" ht="23.25" hidden="false" customHeight="false" outlineLevel="0" collapsed="false">
      <c r="A2" s="22" t="s">
        <v>689</v>
      </c>
      <c r="B2" s="22" t="s">
        <v>690</v>
      </c>
      <c r="C2" s="22" t="s">
        <v>691</v>
      </c>
    </row>
    <row r="3" customFormat="false" ht="23.25" hidden="false" customHeight="false" outlineLevel="0" collapsed="false">
      <c r="A3" s="22" t="s">
        <v>692</v>
      </c>
      <c r="B3" s="22" t="s">
        <v>19</v>
      </c>
      <c r="C3" s="22" t="s">
        <v>693</v>
      </c>
    </row>
    <row r="4" customFormat="false" ht="23.25" hidden="false" customHeight="false" outlineLevel="0" collapsed="false">
      <c r="A4" s="22" t="s">
        <v>694</v>
      </c>
      <c r="B4" s="22" t="s">
        <v>695</v>
      </c>
      <c r="C4" s="22" t="s">
        <v>696</v>
      </c>
    </row>
    <row r="5" customFormat="false" ht="23.25" hidden="false" customHeight="false" outlineLevel="0" collapsed="false">
      <c r="A5" s="22" t="s">
        <v>697</v>
      </c>
      <c r="B5" s="22" t="s">
        <v>698</v>
      </c>
      <c r="C5" s="22" t="s">
        <v>699</v>
      </c>
    </row>
    <row r="6" customFormat="false" ht="23.25" hidden="false" customHeight="false" outlineLevel="0" collapsed="false">
      <c r="A6" s="22" t="s">
        <v>700</v>
      </c>
      <c r="B6" s="22" t="s">
        <v>701</v>
      </c>
      <c r="C6" s="22" t="s">
        <v>702</v>
      </c>
    </row>
    <row r="7" customFormat="false" ht="23.25" hidden="false" customHeight="false" outlineLevel="0" collapsed="false">
      <c r="A7" s="22" t="s">
        <v>703</v>
      </c>
      <c r="B7" s="22" t="s">
        <v>704</v>
      </c>
      <c r="C7" s="22" t="s">
        <v>705</v>
      </c>
    </row>
    <row r="8" customFormat="false" ht="23.25" hidden="false" customHeight="false" outlineLevel="0" collapsed="false">
      <c r="A8" s="22" t="s">
        <v>706</v>
      </c>
      <c r="B8" s="22" t="s">
        <v>707</v>
      </c>
      <c r="C8" s="22" t="s">
        <v>708</v>
      </c>
    </row>
    <row r="9" customFormat="false" ht="23.25" hidden="false" customHeight="false" outlineLevel="0" collapsed="false">
      <c r="A9" s="22" t="s">
        <v>709</v>
      </c>
      <c r="B9" s="22" t="s">
        <v>710</v>
      </c>
      <c r="C9" s="22" t="s">
        <v>711</v>
      </c>
    </row>
    <row r="10" customFormat="false" ht="23.25" hidden="false" customHeight="false" outlineLevel="0" collapsed="false">
      <c r="A10" s="22" t="s">
        <v>712</v>
      </c>
      <c r="B10" s="22" t="s">
        <v>713</v>
      </c>
      <c r="C10" s="22" t="s">
        <v>714</v>
      </c>
    </row>
    <row r="11" customFormat="false" ht="23.25" hidden="false" customHeight="false" outlineLevel="0" collapsed="false">
      <c r="A11" s="22" t="s">
        <v>715</v>
      </c>
      <c r="B11" s="22" t="s">
        <v>716</v>
      </c>
      <c r="C11" s="22" t="s">
        <v>717</v>
      </c>
    </row>
    <row r="12" customFormat="false" ht="23.25" hidden="false" customHeight="false" outlineLevel="0" collapsed="false">
      <c r="A12" s="22" t="s">
        <v>718</v>
      </c>
      <c r="B12" s="22" t="s">
        <v>719</v>
      </c>
      <c r="C12" s="22" t="s">
        <v>720</v>
      </c>
    </row>
    <row r="13" customFormat="false" ht="23.25" hidden="false" customHeight="false" outlineLevel="0" collapsed="false">
      <c r="A13" s="22" t="s">
        <v>32</v>
      </c>
      <c r="B13" s="22" t="s">
        <v>721</v>
      </c>
      <c r="C13" s="22" t="s">
        <v>722</v>
      </c>
    </row>
    <row r="14" customFormat="false" ht="23.25" hidden="false" customHeight="false" outlineLevel="0" collapsed="false">
      <c r="A14" s="22" t="s">
        <v>723</v>
      </c>
      <c r="B14" s="22" t="s">
        <v>724</v>
      </c>
      <c r="C14" s="22" t="s">
        <v>35</v>
      </c>
    </row>
    <row r="15" customFormat="false" ht="23.25" hidden="false" customHeight="false" outlineLevel="0" collapsed="false">
      <c r="A15" s="22" t="s">
        <v>725</v>
      </c>
      <c r="B15" s="22" t="s">
        <v>726</v>
      </c>
      <c r="C15" s="22" t="s">
        <v>727</v>
      </c>
    </row>
    <row r="16" customFormat="false" ht="23.25" hidden="false" customHeight="false" outlineLevel="0" collapsed="false">
      <c r="A16" s="22" t="s">
        <v>728</v>
      </c>
      <c r="B16" s="22" t="s">
        <v>729</v>
      </c>
      <c r="C16" s="22" t="s">
        <v>730</v>
      </c>
    </row>
    <row r="17" customFormat="false" ht="23.25" hidden="false" customHeight="false" outlineLevel="0" collapsed="false">
      <c r="A17" s="22" t="s">
        <v>731</v>
      </c>
      <c r="B17" s="22" t="s">
        <v>732</v>
      </c>
      <c r="C17" s="22" t="s">
        <v>733</v>
      </c>
    </row>
    <row r="18" customFormat="false" ht="23.25" hidden="false" customHeight="false" outlineLevel="0" collapsed="false">
      <c r="A18" s="22" t="s">
        <v>734</v>
      </c>
      <c r="C18" s="22" t="s">
        <v>735</v>
      </c>
    </row>
    <row r="19" customFormat="false" ht="23.25" hidden="false" customHeight="false" outlineLevel="0" collapsed="false">
      <c r="A19" s="22" t="s">
        <v>736</v>
      </c>
      <c r="C19" s="22" t="s">
        <v>737</v>
      </c>
    </row>
    <row r="20" customFormat="false" ht="23.25" hidden="false" customHeight="false" outlineLevel="0" collapsed="false">
      <c r="A20" s="22" t="s">
        <v>738</v>
      </c>
      <c r="C20" s="22" t="s">
        <v>739</v>
      </c>
    </row>
    <row r="21" customFormat="false" ht="23.25" hidden="false" customHeight="false" outlineLevel="0" collapsed="false">
      <c r="A21" s="22" t="s">
        <v>740</v>
      </c>
      <c r="C21" s="22" t="s">
        <v>741</v>
      </c>
    </row>
    <row r="22" customFormat="false" ht="23.25" hidden="false" customHeight="false" outlineLevel="0" collapsed="false">
      <c r="C22" s="22" t="s">
        <v>742</v>
      </c>
    </row>
    <row r="23" customFormat="false" ht="23.25" hidden="false" customHeight="false" outlineLevel="0" collapsed="false">
      <c r="C23" s="22" t="s">
        <v>743</v>
      </c>
    </row>
    <row r="24" customFormat="false" ht="23.25" hidden="false" customHeight="false" outlineLevel="0" collapsed="false">
      <c r="C24" s="22" t="s">
        <v>744</v>
      </c>
    </row>
    <row r="25" customFormat="false" ht="23.25" hidden="false" customHeight="false" outlineLevel="0" collapsed="false">
      <c r="C25" s="22" t="s">
        <v>745</v>
      </c>
    </row>
    <row r="26" customFormat="false" ht="23.25" hidden="false" customHeight="false" outlineLevel="0" collapsed="false">
      <c r="C26" s="22" t="s">
        <v>746</v>
      </c>
    </row>
    <row r="27" customFormat="false" ht="23.25" hidden="false" customHeight="false" outlineLevel="0" collapsed="false">
      <c r="C27" s="22" t="s">
        <v>747</v>
      </c>
    </row>
    <row r="28" customFormat="false" ht="23.25" hidden="false" customHeight="false" outlineLevel="0" collapsed="false">
      <c r="C28" s="22" t="s">
        <v>748</v>
      </c>
    </row>
    <row r="29" customFormat="false" ht="23.25" hidden="false" customHeight="false" outlineLevel="0" collapsed="false">
      <c r="C29" s="22" t="s">
        <v>749</v>
      </c>
    </row>
    <row r="30" customFormat="false" ht="23.25" hidden="false" customHeight="false" outlineLevel="0" collapsed="false">
      <c r="C30" s="22" t="s">
        <v>750</v>
      </c>
    </row>
    <row r="31" customFormat="false" ht="23.25" hidden="false" customHeight="false" outlineLevel="0" collapsed="false">
      <c r="C31" s="22" t="s">
        <v>751</v>
      </c>
    </row>
    <row r="32" customFormat="false" ht="23.25" hidden="false" customHeight="false" outlineLevel="0" collapsed="false">
      <c r="C32" s="22" t="s">
        <v>752</v>
      </c>
    </row>
    <row r="33" customFormat="false" ht="23.25" hidden="false" customHeight="false" outlineLevel="0" collapsed="false">
      <c r="C33" s="22" t="s">
        <v>753</v>
      </c>
    </row>
    <row r="34" customFormat="false" ht="23.25" hidden="false" customHeight="false" outlineLevel="0" collapsed="false">
      <c r="C34" s="22" t="s">
        <v>754</v>
      </c>
    </row>
    <row r="35" customFormat="false" ht="23.25" hidden="false" customHeight="false" outlineLevel="0" collapsed="false">
      <c r="C35" s="22" t="s">
        <v>755</v>
      </c>
    </row>
    <row r="36" customFormat="false" ht="23.25" hidden="false" customHeight="false" outlineLevel="0" collapsed="false">
      <c r="C36" s="22" t="s">
        <v>756</v>
      </c>
    </row>
    <row r="37" customFormat="false" ht="23.25" hidden="false" customHeight="false" outlineLevel="0" collapsed="false">
      <c r="C37" s="22" t="s">
        <v>757</v>
      </c>
    </row>
    <row r="38" customFormat="false" ht="23.25" hidden="false" customHeight="false" outlineLevel="0" collapsed="false">
      <c r="C38" s="22" t="s">
        <v>758</v>
      </c>
    </row>
    <row r="39" customFormat="false" ht="23.25" hidden="false" customHeight="false" outlineLevel="0" collapsed="false">
      <c r="C39" s="22" t="s">
        <v>759</v>
      </c>
    </row>
    <row r="40" customFormat="false" ht="23.25" hidden="false" customHeight="false" outlineLevel="0" collapsed="false">
      <c r="C40" s="22" t="s">
        <v>760</v>
      </c>
    </row>
    <row r="41" customFormat="false" ht="23.25" hidden="false" customHeight="false" outlineLevel="0" collapsed="false">
      <c r="C41" s="22" t="s">
        <v>761</v>
      </c>
    </row>
    <row r="42" customFormat="false" ht="23.25" hidden="false" customHeight="false" outlineLevel="0" collapsed="false">
      <c r="C42" s="22" t="s">
        <v>762</v>
      </c>
    </row>
    <row r="43" customFormat="false" ht="23.25" hidden="false" customHeight="false" outlineLevel="0" collapsed="false">
      <c r="C43" s="22" t="s">
        <v>763</v>
      </c>
    </row>
    <row r="44" customFormat="false" ht="23.25" hidden="false" customHeight="false" outlineLevel="0" collapsed="false">
      <c r="C44" s="22" t="s">
        <v>764</v>
      </c>
    </row>
    <row r="45" customFormat="false" ht="23.25" hidden="false" customHeight="false" outlineLevel="0" collapsed="false">
      <c r="C45" s="22" t="s">
        <v>765</v>
      </c>
    </row>
    <row r="46" customFormat="false" ht="23.25" hidden="false" customHeight="false" outlineLevel="0" collapsed="false">
      <c r="C46" s="22" t="s">
        <v>766</v>
      </c>
    </row>
    <row r="47" customFormat="false" ht="23.25" hidden="false" customHeight="false" outlineLevel="0" collapsed="false">
      <c r="C47" s="22" t="s">
        <v>767</v>
      </c>
    </row>
    <row r="48" customFormat="false" ht="23.25" hidden="false" customHeight="false" outlineLevel="0" collapsed="false">
      <c r="C48" s="22" t="s">
        <v>768</v>
      </c>
    </row>
    <row r="49" customFormat="false" ht="23.25" hidden="false" customHeight="false" outlineLevel="0" collapsed="false">
      <c r="C49" s="22" t="s">
        <v>769</v>
      </c>
    </row>
    <row r="50" customFormat="false" ht="23.25" hidden="false" customHeight="false" outlineLevel="0" collapsed="false">
      <c r="C50" s="22" t="s">
        <v>770</v>
      </c>
    </row>
    <row r="51" customFormat="false" ht="23.25" hidden="false" customHeight="false" outlineLevel="0" collapsed="false">
      <c r="C51" s="22" t="s">
        <v>771</v>
      </c>
    </row>
    <row r="52" customFormat="false" ht="23.25" hidden="false" customHeight="false" outlineLevel="0" collapsed="false">
      <c r="C52" s="22" t="s">
        <v>772</v>
      </c>
    </row>
    <row r="53" customFormat="false" ht="23.25" hidden="false" customHeight="false" outlineLevel="0" collapsed="false">
      <c r="C53" s="22" t="s">
        <v>773</v>
      </c>
    </row>
    <row r="54" customFormat="false" ht="23.25" hidden="false" customHeight="false" outlineLevel="0" collapsed="false">
      <c r="C54" s="22" t="s">
        <v>774</v>
      </c>
    </row>
    <row r="55" customFormat="false" ht="23.25" hidden="false" customHeight="false" outlineLevel="0" collapsed="false">
      <c r="C55" s="22" t="s">
        <v>775</v>
      </c>
    </row>
    <row r="56" customFormat="false" ht="23.25" hidden="false" customHeight="false" outlineLevel="0" collapsed="false">
      <c r="C56" s="22" t="s">
        <v>776</v>
      </c>
    </row>
    <row r="57" customFormat="false" ht="23.25" hidden="false" customHeight="false" outlineLevel="0" collapsed="false">
      <c r="C57" s="22" t="s">
        <v>777</v>
      </c>
    </row>
    <row r="58" customFormat="false" ht="23.25" hidden="false" customHeight="false" outlineLevel="0" collapsed="false">
      <c r="C58" s="22" t="s">
        <v>778</v>
      </c>
    </row>
    <row r="59" customFormat="false" ht="23.25" hidden="false" customHeight="false" outlineLevel="0" collapsed="false">
      <c r="C59" s="22" t="s">
        <v>779</v>
      </c>
    </row>
    <row r="60" customFormat="false" ht="23.25" hidden="false" customHeight="false" outlineLevel="0" collapsed="false">
      <c r="C60" s="22" t="s">
        <v>780</v>
      </c>
    </row>
    <row r="61" customFormat="false" ht="23.25" hidden="false" customHeight="false" outlineLevel="0" collapsed="false">
      <c r="C61" s="22" t="s">
        <v>781</v>
      </c>
    </row>
    <row r="62" customFormat="false" ht="23.25" hidden="false" customHeight="false" outlineLevel="0" collapsed="false">
      <c r="C62" s="22" t="s">
        <v>782</v>
      </c>
    </row>
    <row r="63" customFormat="false" ht="23.25" hidden="false" customHeight="false" outlineLevel="0" collapsed="false">
      <c r="C63" s="22" t="s">
        <v>783</v>
      </c>
    </row>
    <row r="64" customFormat="false" ht="23.25" hidden="false" customHeight="false" outlineLevel="0" collapsed="false">
      <c r="C64" s="22" t="s">
        <v>784</v>
      </c>
    </row>
    <row r="65" customFormat="false" ht="23.25" hidden="false" customHeight="false" outlineLevel="0" collapsed="false">
      <c r="C65" s="22" t="s">
        <v>785</v>
      </c>
    </row>
    <row r="66" customFormat="false" ht="23.25" hidden="false" customHeight="false" outlineLevel="0" collapsed="false">
      <c r="C66" s="22" t="s">
        <v>786</v>
      </c>
    </row>
    <row r="67" customFormat="false" ht="23.25" hidden="false" customHeight="false" outlineLevel="0" collapsed="false">
      <c r="C67" s="22" t="s">
        <v>787</v>
      </c>
    </row>
    <row r="68" customFormat="false" ht="23.25" hidden="false" customHeight="false" outlineLevel="0" collapsed="false">
      <c r="C68" s="22" t="s">
        <v>788</v>
      </c>
    </row>
    <row r="69" customFormat="false" ht="23.25" hidden="false" customHeight="false" outlineLevel="0" collapsed="false">
      <c r="C69" s="22" t="s">
        <v>789</v>
      </c>
    </row>
    <row r="70" customFormat="false" ht="23.25" hidden="false" customHeight="false" outlineLevel="0" collapsed="false">
      <c r="C70" s="22" t="s">
        <v>790</v>
      </c>
    </row>
    <row r="71" customFormat="false" ht="23.25" hidden="false" customHeight="false" outlineLevel="0" collapsed="false">
      <c r="C71" s="22" t="s">
        <v>791</v>
      </c>
    </row>
    <row r="72" customFormat="false" ht="23.25" hidden="false" customHeight="false" outlineLevel="0" collapsed="false">
      <c r="C72" s="22" t="s">
        <v>792</v>
      </c>
    </row>
    <row r="73" customFormat="false" ht="23.25" hidden="false" customHeight="false" outlineLevel="0" collapsed="false">
      <c r="C73" s="22" t="s">
        <v>793</v>
      </c>
    </row>
    <row r="74" customFormat="false" ht="23.25" hidden="false" customHeight="false" outlineLevel="0" collapsed="false">
      <c r="C74" s="22" t="s">
        <v>794</v>
      </c>
    </row>
    <row r="75" customFormat="false" ht="23.25" hidden="false" customHeight="false" outlineLevel="0" collapsed="false">
      <c r="C75" s="22" t="s">
        <v>795</v>
      </c>
    </row>
    <row r="76" customFormat="false" ht="23.25" hidden="false" customHeight="false" outlineLevel="0" collapsed="false">
      <c r="C76" s="22" t="s">
        <v>796</v>
      </c>
    </row>
    <row r="77" customFormat="false" ht="23.25" hidden="false" customHeight="false" outlineLevel="0" collapsed="false">
      <c r="C77" s="22" t="s">
        <v>797</v>
      </c>
    </row>
    <row r="78" customFormat="false" ht="23.25" hidden="false" customHeight="false" outlineLevel="0" collapsed="false">
      <c r="C78" s="22" t="s">
        <v>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I Admin</cp:lastModifiedBy>
  <dcterms:modified xsi:type="dcterms:W3CDTF">2024-04-22T03:41:44Z</dcterms:modified>
  <cp:revision>0</cp:revision>
  <dc:subject/>
  <dc:title/>
</cp:coreProperties>
</file>